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Stav realizace IPRM v IOP k 2.10.2013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elkem</t>
  </si>
  <si>
    <t xml:space="preserve">Poznámka:</t>
  </si>
  <si>
    <t xml:space="preserve">1) Celkové výdaje IPRM - částka uvedená v Dohodě) = částka uvedena v EUR, aktuální kurz CEB na říjen 2013 pro přepočet: 1 CZK = 25,69 EUR</t>
  </si>
  <si>
    <t xml:space="preserve">2) Dotace z IOP (částka uvedená v Dohodě) = alokovaná částka uvedena v EUR, aktuální kurz CEB na říjen 2013 pro přepočet: 1 CZK = 25,69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Zdroj: MSC2007 (MONIT 7+) - k 2.10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27" activePane="bottomRight" state="frozen"/>
      <selection pane="topLeft" activeCell="B1" activeCellId="0" sqref="B1"/>
      <selection pane="topRight" activeCell="D1" activeCellId="0" sqref="D1"/>
      <selection pane="bottomLeft" activeCell="B27" activeCellId="0" sqref="B27"/>
      <selection pane="bottomRigh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40164564</v>
      </c>
      <c r="E6" s="18" t="n">
        <v>78073576</v>
      </c>
      <c r="F6" s="19" t="n">
        <v>17</v>
      </c>
      <c r="G6" s="20" t="n">
        <v>83715244.17</v>
      </c>
      <c r="H6" s="21" t="n">
        <v>13</v>
      </c>
      <c r="I6" s="20" t="n">
        <v>73376332.92</v>
      </c>
      <c r="J6" s="22" t="n">
        <v>13</v>
      </c>
      <c r="K6" s="20" t="n">
        <v>68383393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335300664</v>
      </c>
      <c r="E7" s="18" t="n">
        <v>150674985</v>
      </c>
      <c r="F7" s="19" t="n">
        <v>22</v>
      </c>
      <c r="G7" s="20" t="n">
        <v>117103279.47</v>
      </c>
      <c r="H7" s="21" t="n">
        <v>21</v>
      </c>
      <c r="I7" s="20" t="n">
        <v>115222675.89</v>
      </c>
      <c r="J7" s="22" t="n">
        <v>19</v>
      </c>
      <c r="K7" s="24" t="n">
        <v>88026351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47280770</v>
      </c>
      <c r="E8" s="18" t="n">
        <v>53699524</v>
      </c>
      <c r="F8" s="19" t="n">
        <v>13</v>
      </c>
      <c r="G8" s="20" t="n">
        <v>52823662.14</v>
      </c>
      <c r="H8" s="21" t="n">
        <v>12</v>
      </c>
      <c r="I8" s="20" t="n">
        <v>44945419.73</v>
      </c>
      <c r="J8" s="22" t="n">
        <v>11</v>
      </c>
      <c r="K8" s="20" t="n">
        <v>42508558</v>
      </c>
    </row>
    <row r="9" customFormat="false" ht="12.75" hidden="false" customHeight="false" outlineLevel="0" collapsed="false">
      <c r="B9" s="23" t="s">
        <v>18</v>
      </c>
      <c r="C9" s="16" t="s">
        <v>19</v>
      </c>
      <c r="D9" s="17" t="n">
        <v>275062830</v>
      </c>
      <c r="E9" s="18" t="n">
        <v>175974496</v>
      </c>
      <c r="F9" s="22" t="n">
        <v>35</v>
      </c>
      <c r="G9" s="24" t="n">
        <v>188654314.99</v>
      </c>
      <c r="H9" s="21" t="n">
        <v>35</v>
      </c>
      <c r="I9" s="20" t="n">
        <v>188654314.99</v>
      </c>
      <c r="J9" s="22" t="n">
        <v>35</v>
      </c>
      <c r="K9" s="20" t="n">
        <v>187185975.24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7" t="n">
        <v>164518760</v>
      </c>
      <c r="E10" s="18" t="n">
        <v>104772786</v>
      </c>
      <c r="F10" s="19" t="n">
        <v>25</v>
      </c>
      <c r="G10" s="20" t="n">
        <v>116965954.3</v>
      </c>
      <c r="H10" s="21" t="n">
        <v>23</v>
      </c>
      <c r="I10" s="20" t="n">
        <v>116965954.3</v>
      </c>
      <c r="J10" s="22" t="n">
        <v>23</v>
      </c>
      <c r="K10" s="24" t="n">
        <v>101480079.26</v>
      </c>
    </row>
    <row r="11" customFormat="false" ht="12.75" hidden="false" customHeight="false" outlineLevel="0" collapsed="false">
      <c r="B11" s="23" t="s">
        <v>22</v>
      </c>
      <c r="C11" s="16" t="s">
        <v>23</v>
      </c>
      <c r="D11" s="17" t="n">
        <v>122034091</v>
      </c>
      <c r="E11" s="18" t="n">
        <v>75754515</v>
      </c>
      <c r="F11" s="19" t="n">
        <v>24</v>
      </c>
      <c r="G11" s="20" t="n">
        <v>81634681.36</v>
      </c>
      <c r="H11" s="21" t="n">
        <v>20</v>
      </c>
      <c r="I11" s="20" t="n">
        <v>74681332.52</v>
      </c>
      <c r="J11" s="22" t="n">
        <v>18</v>
      </c>
      <c r="K11" s="24" t="n">
        <v>70988582</v>
      </c>
    </row>
    <row r="12" customFormat="false" ht="12.75" hidden="false" customHeight="false" outlineLevel="0" collapsed="false">
      <c r="B12" s="23" t="s">
        <v>24</v>
      </c>
      <c r="C12" s="16" t="s">
        <v>25</v>
      </c>
      <c r="D12" s="17" t="n">
        <v>217722750</v>
      </c>
      <c r="E12" s="18" t="n">
        <v>144760247</v>
      </c>
      <c r="F12" s="22" t="n">
        <v>34</v>
      </c>
      <c r="G12" s="24" t="n">
        <v>114989300.69</v>
      </c>
      <c r="H12" s="21" t="n">
        <v>34</v>
      </c>
      <c r="I12" s="20" t="n">
        <v>114989300.69</v>
      </c>
      <c r="J12" s="22" t="n">
        <v>34</v>
      </c>
      <c r="K12" s="24" t="n">
        <v>96297463</v>
      </c>
    </row>
    <row r="13" customFormat="false" ht="12.75" hidden="false" customHeight="false" outlineLevel="0" collapsed="false">
      <c r="B13" s="23" t="s">
        <v>26</v>
      </c>
      <c r="C13" s="16" t="s">
        <v>27</v>
      </c>
      <c r="D13" s="17" t="n">
        <v>289218020</v>
      </c>
      <c r="E13" s="18" t="n">
        <v>175606641</v>
      </c>
      <c r="F13" s="19" t="n">
        <v>7</v>
      </c>
      <c r="G13" s="20" t="n">
        <v>188181859.64</v>
      </c>
      <c r="H13" s="21" t="n">
        <v>6</v>
      </c>
      <c r="I13" s="20" t="n">
        <v>177786664.79</v>
      </c>
      <c r="J13" s="22" t="n">
        <v>5</v>
      </c>
      <c r="K13" s="24" t="n">
        <v>152633380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7" t="n">
        <v>194975466</v>
      </c>
      <c r="E14" s="18" t="n">
        <v>89809671</v>
      </c>
      <c r="F14" s="22" t="n">
        <v>37</v>
      </c>
      <c r="G14" s="24" t="n">
        <v>74916403.65</v>
      </c>
      <c r="H14" s="21" t="n">
        <v>33</v>
      </c>
      <c r="I14" s="20" t="n">
        <v>68328417.01</v>
      </c>
      <c r="J14" s="22" t="n">
        <v>30</v>
      </c>
      <c r="K14" s="24" t="n">
        <v>64975464.68</v>
      </c>
    </row>
    <row r="15" customFormat="false" ht="12.75" hidden="false" customHeight="false" outlineLevel="0" collapsed="false">
      <c r="B15" s="23" t="s">
        <v>30</v>
      </c>
      <c r="C15" s="16" t="s">
        <v>31</v>
      </c>
      <c r="D15" s="17" t="n">
        <v>268126530</v>
      </c>
      <c r="E15" s="18" t="n">
        <v>170405778</v>
      </c>
      <c r="F15" s="25" t="n">
        <v>25</v>
      </c>
      <c r="G15" s="26" t="n">
        <v>168134853.53</v>
      </c>
      <c r="H15" s="21" t="n">
        <v>25</v>
      </c>
      <c r="I15" s="20" t="n">
        <v>186134853.53</v>
      </c>
      <c r="J15" s="22" t="n">
        <v>24</v>
      </c>
      <c r="K15" s="24" t="n">
        <v>142061481.64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7" t="n">
        <v>158093359</v>
      </c>
      <c r="E16" s="18" t="n">
        <v>85543807</v>
      </c>
      <c r="F16" s="22" t="n">
        <v>20</v>
      </c>
      <c r="G16" s="24" t="n">
        <v>62175485.8</v>
      </c>
      <c r="H16" s="21" t="n">
        <v>20</v>
      </c>
      <c r="I16" s="20" t="n">
        <v>62175485.8</v>
      </c>
      <c r="J16" s="22" t="n">
        <v>18</v>
      </c>
      <c r="K16" s="24" t="n">
        <v>35219033</v>
      </c>
    </row>
    <row r="17" customFormat="false" ht="12.75" hidden="false" customHeight="false" outlineLevel="0" collapsed="false">
      <c r="B17" s="23" t="s">
        <v>34</v>
      </c>
      <c r="C17" s="16" t="s">
        <v>35</v>
      </c>
      <c r="D17" s="17" t="n">
        <v>268588950</v>
      </c>
      <c r="E17" s="18" t="n">
        <v>166718132</v>
      </c>
      <c r="F17" s="22" t="n">
        <v>38</v>
      </c>
      <c r="G17" s="24" t="n">
        <v>129348492.15</v>
      </c>
      <c r="H17" s="27" t="n">
        <v>37</v>
      </c>
      <c r="I17" s="24" t="n">
        <v>105012492.35</v>
      </c>
      <c r="J17" s="22" t="n">
        <v>36</v>
      </c>
      <c r="K17" s="24" t="n">
        <v>101881360</v>
      </c>
    </row>
    <row r="18" customFormat="false" ht="12.75" hidden="false" customHeight="false" outlineLevel="0" collapsed="false">
      <c r="B18" s="15" t="s">
        <v>36</v>
      </c>
      <c r="C18" s="16" t="s">
        <v>37</v>
      </c>
      <c r="D18" s="17" t="n">
        <v>191082220</v>
      </c>
      <c r="E18" s="18" t="n">
        <v>82654698</v>
      </c>
      <c r="F18" s="22" t="n">
        <v>19</v>
      </c>
      <c r="G18" s="24" t="n">
        <v>109021696.04</v>
      </c>
      <c r="H18" s="21" t="n">
        <v>18</v>
      </c>
      <c r="I18" s="20" t="n">
        <v>100171728.09</v>
      </c>
      <c r="J18" s="22" t="n">
        <v>17</v>
      </c>
      <c r="K18" s="24" t="n">
        <v>93828038.74</v>
      </c>
    </row>
    <row r="19" customFormat="false" ht="12.75" hidden="false" customHeight="false" outlineLevel="0" collapsed="false">
      <c r="B19" s="15" t="s">
        <v>38</v>
      </c>
      <c r="C19" s="16" t="s">
        <v>39</v>
      </c>
      <c r="D19" s="17" t="n">
        <v>175231490</v>
      </c>
      <c r="E19" s="18" t="n">
        <v>112865418</v>
      </c>
      <c r="F19" s="22" t="n">
        <v>29</v>
      </c>
      <c r="G19" s="24" t="n">
        <v>84147687.75</v>
      </c>
      <c r="H19" s="21" t="n">
        <v>24</v>
      </c>
      <c r="I19" s="20" t="n">
        <v>80661939.75</v>
      </c>
      <c r="J19" s="22" t="n">
        <v>20</v>
      </c>
      <c r="K19" s="24" t="n">
        <v>77804379.91</v>
      </c>
    </row>
    <row r="20" customFormat="false" ht="12.75" hidden="false" customHeight="false" outlineLevel="0" collapsed="false">
      <c r="B20" s="15" t="s">
        <v>40</v>
      </c>
      <c r="C20" s="16" t="s">
        <v>41</v>
      </c>
      <c r="D20" s="17" t="n">
        <v>189386680</v>
      </c>
      <c r="E20" s="18" t="n">
        <v>102922592</v>
      </c>
      <c r="F20" s="22" t="n">
        <v>45</v>
      </c>
      <c r="G20" s="24" t="n">
        <v>102396299</v>
      </c>
      <c r="H20" s="27" t="n">
        <v>42</v>
      </c>
      <c r="I20" s="24" t="n">
        <v>98191283</v>
      </c>
      <c r="J20" s="22" t="n">
        <v>37</v>
      </c>
      <c r="K20" s="24" t="n">
        <v>91707487</v>
      </c>
    </row>
    <row r="21" customFormat="false" ht="12.75" hidden="false" customHeight="false" outlineLevel="0" collapsed="false">
      <c r="B21" s="23" t="s">
        <v>42</v>
      </c>
      <c r="C21" s="16" t="s">
        <v>43</v>
      </c>
      <c r="D21" s="17" t="n">
        <v>151134270</v>
      </c>
      <c r="E21" s="18" t="n">
        <v>83320094</v>
      </c>
      <c r="F21" s="22" t="n">
        <v>38</v>
      </c>
      <c r="G21" s="24" t="n">
        <v>72082478.43</v>
      </c>
      <c r="H21" s="21" t="n">
        <v>36</v>
      </c>
      <c r="I21" s="20" t="n">
        <v>70267847.43</v>
      </c>
      <c r="J21" s="22" t="n">
        <v>33</v>
      </c>
      <c r="K21" s="24" t="n">
        <v>63919475</v>
      </c>
    </row>
    <row r="22" customFormat="false" ht="12.75" hidden="false" customHeight="false" outlineLevel="0" collapsed="false">
      <c r="B22" s="23" t="s">
        <v>44</v>
      </c>
      <c r="C22" s="16" t="s">
        <v>45</v>
      </c>
      <c r="D22" s="17" t="n">
        <v>294150500</v>
      </c>
      <c r="E22" s="18" t="n">
        <v>147738643</v>
      </c>
      <c r="F22" s="22" t="n">
        <v>5</v>
      </c>
      <c r="G22" s="24" t="n">
        <v>140554590.24</v>
      </c>
      <c r="H22" s="21" t="n">
        <v>5</v>
      </c>
      <c r="I22" s="20" t="n">
        <v>140554590.24</v>
      </c>
      <c r="J22" s="22" t="n">
        <v>5</v>
      </c>
      <c r="K22" s="24" t="n">
        <v>124324902</v>
      </c>
    </row>
    <row r="23" customFormat="false" ht="12.75" hidden="false" customHeight="false" outlineLevel="0" collapsed="false">
      <c r="B23" s="23" t="s">
        <v>46</v>
      </c>
      <c r="C23" s="16" t="s">
        <v>47</v>
      </c>
      <c r="D23" s="17" t="n">
        <v>294741370</v>
      </c>
      <c r="E23" s="18" t="n">
        <v>159624969</v>
      </c>
      <c r="F23" s="22" t="n">
        <v>19</v>
      </c>
      <c r="G23" s="24" t="n">
        <v>158627699.2</v>
      </c>
      <c r="H23" s="21" t="n">
        <v>15</v>
      </c>
      <c r="I23" s="20" t="n">
        <v>155309712.3</v>
      </c>
      <c r="J23" s="22" t="n">
        <v>15</v>
      </c>
      <c r="K23" s="24" t="n">
        <v>154754917.3</v>
      </c>
    </row>
    <row r="24" customFormat="false" ht="12.75" hidden="false" customHeight="false" outlineLevel="0" collapsed="false">
      <c r="B24" s="15" t="s">
        <v>48</v>
      </c>
      <c r="C24" s="16" t="s">
        <v>49</v>
      </c>
      <c r="D24" s="17" t="n">
        <v>179675860</v>
      </c>
      <c r="E24" s="18" t="n">
        <v>97620664</v>
      </c>
      <c r="F24" s="19" t="n">
        <v>9</v>
      </c>
      <c r="G24" s="24" t="n">
        <v>112810190.52</v>
      </c>
      <c r="H24" s="21" t="n">
        <v>9</v>
      </c>
      <c r="I24" s="20" t="n">
        <v>112810190.52</v>
      </c>
      <c r="J24" s="22" t="n">
        <v>8</v>
      </c>
      <c r="K24" s="24" t="n">
        <v>83091700</v>
      </c>
    </row>
    <row r="25" customFormat="false" ht="12.75" hidden="false" customHeight="false" outlineLevel="0" collapsed="false">
      <c r="B25" s="15" t="s">
        <v>50</v>
      </c>
      <c r="C25" s="16" t="s">
        <v>51</v>
      </c>
      <c r="D25" s="17" t="n">
        <v>188865844</v>
      </c>
      <c r="E25" s="18" t="n">
        <v>102550376</v>
      </c>
      <c r="F25" s="22" t="n">
        <v>45</v>
      </c>
      <c r="G25" s="24" t="n">
        <v>111600211.95</v>
      </c>
      <c r="H25" s="27" t="n">
        <v>44</v>
      </c>
      <c r="I25" s="28" t="n">
        <v>95990500.85</v>
      </c>
      <c r="J25" s="22" t="n">
        <v>44</v>
      </c>
      <c r="K25" s="24" t="n">
        <v>93676894.78</v>
      </c>
    </row>
    <row r="26" customFormat="false" ht="12.75" hidden="false" customHeight="false" outlineLevel="0" collapsed="false">
      <c r="B26" s="23" t="s">
        <v>52</v>
      </c>
      <c r="C26" s="16" t="s">
        <v>53</v>
      </c>
      <c r="D26" s="17" t="n">
        <v>264863900</v>
      </c>
      <c r="E26" s="18" t="n">
        <v>154668032</v>
      </c>
      <c r="F26" s="19" t="n">
        <v>124</v>
      </c>
      <c r="G26" s="20" t="n">
        <v>139158396</v>
      </c>
      <c r="H26" s="21" t="n">
        <v>124</v>
      </c>
      <c r="I26" s="28" t="n">
        <v>139158396</v>
      </c>
      <c r="J26" s="22" t="n">
        <v>105</v>
      </c>
      <c r="K26" s="24" t="n">
        <v>127174979.85</v>
      </c>
    </row>
    <row r="27" customFormat="false" ht="12.75" hidden="false" customHeight="false" outlineLevel="0" collapsed="false">
      <c r="B27" s="15" t="s">
        <v>54</v>
      </c>
      <c r="C27" s="16" t="s">
        <v>55</v>
      </c>
      <c r="D27" s="17" t="n">
        <v>197658860</v>
      </c>
      <c r="E27" s="18" t="n">
        <v>85718718</v>
      </c>
      <c r="F27" s="22" t="n">
        <v>29</v>
      </c>
      <c r="G27" s="24" t="n">
        <v>82442652.26</v>
      </c>
      <c r="H27" s="21" t="n">
        <v>29</v>
      </c>
      <c r="I27" s="20" t="n">
        <v>82442652.26</v>
      </c>
      <c r="J27" s="22" t="n">
        <v>27</v>
      </c>
      <c r="K27" s="24" t="n">
        <v>77937852</v>
      </c>
    </row>
    <row r="28" customFormat="false" ht="12.75" hidden="false" customHeight="false" outlineLevel="0" collapsed="false">
      <c r="B28" s="15" t="s">
        <v>56</v>
      </c>
      <c r="C28" s="16" t="s">
        <v>57</v>
      </c>
      <c r="D28" s="17" t="n">
        <v>227023453</v>
      </c>
      <c r="E28" s="18" t="n">
        <v>122661828</v>
      </c>
      <c r="F28" s="22" t="n">
        <v>63</v>
      </c>
      <c r="G28" s="24" t="n">
        <v>147259966.32</v>
      </c>
      <c r="H28" s="21" t="n">
        <v>50</v>
      </c>
      <c r="I28" s="20" t="n">
        <v>132439690</v>
      </c>
      <c r="J28" s="22" t="n">
        <v>48</v>
      </c>
      <c r="K28" s="24" t="n">
        <v>127481912.1</v>
      </c>
    </row>
    <row r="29" customFormat="false" ht="12.75" hidden="false" customHeight="false" outlineLevel="0" collapsed="false">
      <c r="B29" s="23" t="s">
        <v>58</v>
      </c>
      <c r="C29" s="16" t="s">
        <v>59</v>
      </c>
      <c r="D29" s="17" t="n">
        <v>221009350</v>
      </c>
      <c r="E29" s="18" t="n">
        <v>127269537</v>
      </c>
      <c r="F29" s="22" t="n">
        <v>24</v>
      </c>
      <c r="G29" s="24" t="n">
        <v>123213973.84</v>
      </c>
      <c r="H29" s="21" t="n">
        <v>20</v>
      </c>
      <c r="I29" s="20" t="n">
        <v>85490180.78</v>
      </c>
      <c r="J29" s="22" t="n">
        <v>19</v>
      </c>
      <c r="K29" s="24" t="n">
        <v>60819869</v>
      </c>
    </row>
    <row r="30" customFormat="false" ht="12.75" hidden="false" customHeight="false" outlineLevel="0" collapsed="false">
      <c r="B30" s="15" t="s">
        <v>60</v>
      </c>
      <c r="C30" s="16" t="s">
        <v>61</v>
      </c>
      <c r="D30" s="17" t="n">
        <v>178887357</v>
      </c>
      <c r="E30" s="18" t="n">
        <v>108750266</v>
      </c>
      <c r="F30" s="22" t="n">
        <v>26</v>
      </c>
      <c r="G30" s="24" t="n">
        <v>99530446.77</v>
      </c>
      <c r="H30" s="21" t="n">
        <v>26</v>
      </c>
      <c r="I30" s="20" t="n">
        <v>99530446.77</v>
      </c>
      <c r="J30" s="22" t="n">
        <v>24</v>
      </c>
      <c r="K30" s="24" t="n">
        <v>98033386.95</v>
      </c>
    </row>
    <row r="31" customFormat="false" ht="12.75" hidden="false" customHeight="false" outlineLevel="0" collapsed="false">
      <c r="B31" s="15" t="s">
        <v>62</v>
      </c>
      <c r="C31" s="16" t="s">
        <v>63</v>
      </c>
      <c r="D31" s="17" t="n">
        <v>177286690</v>
      </c>
      <c r="E31" s="18" t="n">
        <v>94185808</v>
      </c>
      <c r="F31" s="19" t="n">
        <v>28</v>
      </c>
      <c r="G31" s="20" t="n">
        <v>104408759.78</v>
      </c>
      <c r="H31" s="21" t="n">
        <v>28</v>
      </c>
      <c r="I31" s="20" t="n">
        <v>104408759.78</v>
      </c>
      <c r="J31" s="22" t="n">
        <v>28</v>
      </c>
      <c r="K31" s="24" t="n">
        <v>104408759.78</v>
      </c>
    </row>
    <row r="32" customFormat="false" ht="12.75" hidden="false" customHeight="false" outlineLevel="0" collapsed="false">
      <c r="B32" s="23" t="s">
        <v>64</v>
      </c>
      <c r="C32" s="16" t="s">
        <v>65</v>
      </c>
      <c r="D32" s="17" t="n">
        <v>285672800</v>
      </c>
      <c r="E32" s="18" t="n">
        <v>184441638</v>
      </c>
      <c r="F32" s="22" t="n">
        <v>63</v>
      </c>
      <c r="G32" s="24" t="n">
        <v>168293978.53</v>
      </c>
      <c r="H32" s="21" t="n">
        <v>62</v>
      </c>
      <c r="I32" s="20" t="n">
        <v>167994353.53</v>
      </c>
      <c r="J32" s="22" t="n">
        <v>61</v>
      </c>
      <c r="K32" s="24" t="n">
        <v>167369866.5</v>
      </c>
    </row>
    <row r="33" customFormat="false" ht="12.75" hidden="false" customHeight="false" outlineLevel="0" collapsed="false">
      <c r="B33" s="23" t="s">
        <v>66</v>
      </c>
      <c r="C33" s="16" t="s">
        <v>67</v>
      </c>
      <c r="D33" s="17" t="n">
        <v>259135030</v>
      </c>
      <c r="E33" s="18" t="n">
        <v>165448404</v>
      </c>
      <c r="F33" s="19" t="n">
        <v>64</v>
      </c>
      <c r="G33" s="20" t="n">
        <v>193725859.75</v>
      </c>
      <c r="H33" s="21" t="n">
        <v>64</v>
      </c>
      <c r="I33" s="20" t="n">
        <v>193725859.75</v>
      </c>
      <c r="J33" s="22" t="n">
        <v>64</v>
      </c>
      <c r="K33" s="24" t="n">
        <v>178211203.38</v>
      </c>
    </row>
    <row r="34" customFormat="false" ht="12.75" hidden="false" customHeight="false" outlineLevel="0" collapsed="false">
      <c r="B34" s="15" t="s">
        <v>68</v>
      </c>
      <c r="C34" s="16" t="s">
        <v>69</v>
      </c>
      <c r="D34" s="17" t="n">
        <v>138648930</v>
      </c>
      <c r="E34" s="18" t="n">
        <v>82143364</v>
      </c>
      <c r="F34" s="19" t="n">
        <v>21</v>
      </c>
      <c r="G34" s="20" t="n">
        <v>74944531.41</v>
      </c>
      <c r="H34" s="21" t="n">
        <v>21</v>
      </c>
      <c r="I34" s="20" t="n">
        <v>74944531.41</v>
      </c>
      <c r="J34" s="22" t="n">
        <v>21</v>
      </c>
      <c r="K34" s="24" t="n">
        <v>63927860.7</v>
      </c>
    </row>
    <row r="35" customFormat="false" ht="12.75" hidden="false" customHeight="false" outlineLevel="0" collapsed="false">
      <c r="B35" s="23" t="s">
        <v>70</v>
      </c>
      <c r="C35" s="16" t="s">
        <v>71</v>
      </c>
      <c r="D35" s="17" t="n">
        <v>230128994</v>
      </c>
      <c r="E35" s="18" t="n">
        <v>148290740</v>
      </c>
      <c r="F35" s="19" t="n">
        <v>14</v>
      </c>
      <c r="G35" s="20" t="n">
        <v>123417439.93</v>
      </c>
      <c r="H35" s="21" t="n">
        <v>13</v>
      </c>
      <c r="I35" s="20" t="n">
        <v>117261155.78</v>
      </c>
      <c r="J35" s="22" t="n">
        <v>12</v>
      </c>
      <c r="K35" s="24" t="n">
        <v>111709995</v>
      </c>
    </row>
    <row r="36" customFormat="false" ht="12.75" hidden="false" customHeight="false" outlineLevel="0" collapsed="false">
      <c r="B36" s="23" t="s">
        <v>72</v>
      </c>
      <c r="C36" s="16" t="s">
        <v>73</v>
      </c>
      <c r="D36" s="17" t="n">
        <v>269282580</v>
      </c>
      <c r="E36" s="18" t="n">
        <v>160228890</v>
      </c>
      <c r="F36" s="22" t="n">
        <v>56</v>
      </c>
      <c r="G36" s="24" t="n">
        <v>126050044.84</v>
      </c>
      <c r="H36" s="21" t="n">
        <v>53</v>
      </c>
      <c r="I36" s="20" t="n">
        <v>123496869.14</v>
      </c>
      <c r="J36" s="22" t="n">
        <v>49</v>
      </c>
      <c r="K36" s="24" t="n">
        <v>103689350.1</v>
      </c>
    </row>
    <row r="37" customFormat="false" ht="12.75" hidden="false" customHeight="false" outlineLevel="0" collapsed="false">
      <c r="B37" s="15" t="s">
        <v>74</v>
      </c>
      <c r="C37" s="16" t="s">
        <v>75</v>
      </c>
      <c r="D37" s="17" t="n">
        <v>178848000</v>
      </c>
      <c r="E37" s="18" t="n">
        <v>101175852</v>
      </c>
      <c r="F37" s="22" t="n">
        <v>24</v>
      </c>
      <c r="G37" s="24" t="n">
        <v>95216667</v>
      </c>
      <c r="H37" s="27" t="n">
        <v>24</v>
      </c>
      <c r="I37" s="24" t="n">
        <v>95216667</v>
      </c>
      <c r="J37" s="22" t="n">
        <v>23</v>
      </c>
      <c r="K37" s="24" t="n">
        <v>55436660.19</v>
      </c>
    </row>
    <row r="38" customFormat="false" ht="12.75" hidden="false" customHeight="false" outlineLevel="0" collapsed="false">
      <c r="B38" s="15" t="s">
        <v>76</v>
      </c>
      <c r="C38" s="16" t="s">
        <v>77</v>
      </c>
      <c r="D38" s="17" t="n">
        <v>210864945</v>
      </c>
      <c r="E38" s="18" t="n">
        <v>104882337</v>
      </c>
      <c r="F38" s="19" t="n">
        <v>28</v>
      </c>
      <c r="G38" s="20" t="n">
        <v>80705973.9</v>
      </c>
      <c r="H38" s="21" t="n">
        <v>26</v>
      </c>
      <c r="I38" s="24" t="n">
        <v>71282236.29</v>
      </c>
      <c r="J38" s="22" t="n">
        <v>25</v>
      </c>
      <c r="K38" s="24" t="n">
        <v>68159737</v>
      </c>
    </row>
    <row r="39" customFormat="false" ht="12.75" hidden="false" customHeight="false" outlineLevel="0" collapsed="false">
      <c r="B39" s="15" t="s">
        <v>78</v>
      </c>
      <c r="C39" s="16" t="s">
        <v>79</v>
      </c>
      <c r="D39" s="17" t="n">
        <v>197397328</v>
      </c>
      <c r="E39" s="18" t="n">
        <v>140879195</v>
      </c>
      <c r="F39" s="22" t="n">
        <v>31</v>
      </c>
      <c r="G39" s="24" t="n">
        <v>162825562.17</v>
      </c>
      <c r="H39" s="21" t="n">
        <v>22</v>
      </c>
      <c r="I39" s="29" t="n">
        <v>151664383.87</v>
      </c>
      <c r="J39" s="22" t="n">
        <v>21</v>
      </c>
      <c r="K39" s="24" t="n">
        <v>132684010.87</v>
      </c>
    </row>
    <row r="40" customFormat="false" ht="12.75" hidden="false" customHeight="false" outlineLevel="0" collapsed="false">
      <c r="B40" s="15" t="s">
        <v>80</v>
      </c>
      <c r="C40" s="16" t="s">
        <v>81</v>
      </c>
      <c r="D40" s="17" t="n">
        <v>179162060</v>
      </c>
      <c r="E40" s="18" t="n">
        <v>122706641</v>
      </c>
      <c r="F40" s="22" t="n">
        <v>67</v>
      </c>
      <c r="G40" s="24" t="n">
        <v>105576417.88</v>
      </c>
      <c r="H40" s="21" t="n">
        <v>67</v>
      </c>
      <c r="I40" s="29" t="n">
        <v>105576417.88</v>
      </c>
      <c r="J40" s="22" t="n">
        <v>67</v>
      </c>
      <c r="K40" s="24" t="n">
        <v>104748290.31</v>
      </c>
    </row>
    <row r="41" s="30" customFormat="true" ht="12.75" hidden="false" customHeight="true" outlineLevel="0" collapsed="false">
      <c r="B41" s="15" t="s">
        <v>82</v>
      </c>
      <c r="C41" s="16" t="s">
        <v>83</v>
      </c>
      <c r="D41" s="18" t="n">
        <v>218056720</v>
      </c>
      <c r="E41" s="18" t="n">
        <v>106912968</v>
      </c>
      <c r="F41" s="22" t="n">
        <v>24</v>
      </c>
      <c r="G41" s="24" t="n">
        <v>129745108.14</v>
      </c>
      <c r="H41" s="27" t="n">
        <v>24</v>
      </c>
      <c r="I41" s="28" t="n">
        <v>129745108.14</v>
      </c>
      <c r="J41" s="22" t="n">
        <v>24</v>
      </c>
      <c r="K41" s="24" t="n">
        <v>126115944.5</v>
      </c>
    </row>
    <row r="42" customFormat="false" ht="12.75" hidden="false" customHeight="false" outlineLevel="0" collapsed="false">
      <c r="B42" s="15" t="s">
        <v>84</v>
      </c>
      <c r="C42" s="16" t="s">
        <v>85</v>
      </c>
      <c r="D42" s="17" t="n">
        <v>186021290</v>
      </c>
      <c r="E42" s="18" t="n">
        <v>100248520</v>
      </c>
      <c r="F42" s="22" t="n">
        <v>42</v>
      </c>
      <c r="G42" s="24" t="n">
        <v>87118908.05</v>
      </c>
      <c r="H42" s="21" t="n">
        <v>41</v>
      </c>
      <c r="I42" s="29" t="n">
        <v>85284534.95</v>
      </c>
      <c r="J42" s="22" t="n">
        <v>39</v>
      </c>
      <c r="K42" s="24" t="n">
        <v>80697647</v>
      </c>
    </row>
    <row r="43" customFormat="false" ht="12.75" hidden="false" customHeight="false" outlineLevel="0" collapsed="false">
      <c r="B43" s="15" t="s">
        <v>86</v>
      </c>
      <c r="C43" s="16" t="s">
        <v>87</v>
      </c>
      <c r="D43" s="17" t="n">
        <v>185892840</v>
      </c>
      <c r="E43" s="18" t="n">
        <v>91300410</v>
      </c>
      <c r="F43" s="22" t="n">
        <v>34</v>
      </c>
      <c r="G43" s="24" t="n">
        <v>83421762.33</v>
      </c>
      <c r="H43" s="27" t="n">
        <v>34</v>
      </c>
      <c r="I43" s="28" t="n">
        <v>83421762.33</v>
      </c>
      <c r="J43" s="22" t="n">
        <v>33</v>
      </c>
      <c r="K43" s="24" t="n">
        <v>81846967.33</v>
      </c>
    </row>
    <row r="44" customFormat="false" ht="12.75" hidden="false" customHeight="false" outlineLevel="0" collapsed="false">
      <c r="B44" s="23" t="s">
        <v>88</v>
      </c>
      <c r="C44" s="16" t="s">
        <v>89</v>
      </c>
      <c r="D44" s="17" t="n">
        <v>219932090</v>
      </c>
      <c r="E44" s="18" t="n">
        <v>134134529</v>
      </c>
      <c r="F44" s="19" t="n">
        <v>5</v>
      </c>
      <c r="G44" s="20" t="n">
        <v>76208015.23</v>
      </c>
      <c r="H44" s="21" t="n">
        <v>5</v>
      </c>
      <c r="I44" s="20" t="n">
        <v>76208015.23</v>
      </c>
      <c r="J44" s="22" t="n">
        <v>5</v>
      </c>
      <c r="K44" s="24" t="n">
        <v>76208014</v>
      </c>
    </row>
    <row r="45" customFormat="false" ht="12.75" hidden="false" customHeight="false" outlineLevel="0" collapsed="false">
      <c r="B45" s="15" t="s">
        <v>90</v>
      </c>
      <c r="C45" s="16" t="s">
        <v>91</v>
      </c>
      <c r="D45" s="17" t="n">
        <v>207789805</v>
      </c>
      <c r="E45" s="18" t="n">
        <v>111998705</v>
      </c>
      <c r="F45" s="22" t="n">
        <v>47</v>
      </c>
      <c r="G45" s="24" t="n">
        <v>92025480.15</v>
      </c>
      <c r="H45" s="21" t="n">
        <v>46</v>
      </c>
      <c r="I45" s="20" t="n">
        <v>90926610.35</v>
      </c>
      <c r="J45" s="22" t="n">
        <v>42</v>
      </c>
      <c r="K45" s="24" t="n">
        <v>79890119.98</v>
      </c>
    </row>
    <row r="46" customFormat="false" ht="12.75" hidden="false" customHeight="false" outlineLevel="0" collapsed="false">
      <c r="B46" s="15" t="s">
        <v>92</v>
      </c>
      <c r="C46" s="16" t="s">
        <v>93</v>
      </c>
      <c r="D46" s="17" t="n">
        <v>162257196</v>
      </c>
      <c r="E46" s="18" t="n">
        <v>94273484</v>
      </c>
      <c r="F46" s="19" t="n">
        <v>9</v>
      </c>
      <c r="G46" s="20" t="n">
        <v>79984232.34</v>
      </c>
      <c r="H46" s="21" t="n">
        <v>8</v>
      </c>
      <c r="I46" s="20" t="n">
        <v>46444352.64</v>
      </c>
      <c r="J46" s="22" t="n">
        <v>8</v>
      </c>
      <c r="K46" s="24" t="n">
        <v>38207823</v>
      </c>
    </row>
    <row r="47" customFormat="false" ht="12.75" hidden="false" customHeight="false" outlineLevel="0" collapsed="false">
      <c r="B47" s="31" t="s">
        <v>94</v>
      </c>
      <c r="C47" s="32"/>
      <c r="D47" s="33" t="n">
        <f aca="false">SUM(D6:D46)</f>
        <v>8641175206</v>
      </c>
      <c r="E47" s="33" t="n">
        <f aca="false">SUM(E6:E46)</f>
        <v>4903411478</v>
      </c>
      <c r="F47" s="34" t="n">
        <f aca="false">SUM(F6:F46)</f>
        <v>1329</v>
      </c>
      <c r="G47" s="33" t="n">
        <f aca="false">SUM(G6:G46)</f>
        <v>4645158561.64</v>
      </c>
      <c r="H47" s="35" t="n">
        <f aca="false">SUM(H6:H46)</f>
        <v>1259</v>
      </c>
      <c r="I47" s="33" t="n">
        <f aca="false">SUM(I6:I46)</f>
        <v>4438894020.58</v>
      </c>
      <c r="J47" s="36" t="n">
        <f aca="false">SUM(J6:J46)</f>
        <v>1190</v>
      </c>
      <c r="K47" s="33" t="n">
        <f aca="false">SUM(K6:K46)</f>
        <v>3999509165.09</v>
      </c>
    </row>
    <row r="48" customFormat="false" ht="15" hidden="false" customHeight="false" outlineLevel="0" collapsed="false">
      <c r="B48" s="37" t="s">
        <v>95</v>
      </c>
    </row>
    <row r="49" customFormat="false" ht="15.75" hidden="false" customHeight="false" outlineLevel="0" collapsed="false">
      <c r="B49" s="38" t="s">
        <v>96</v>
      </c>
    </row>
    <row r="50" customFormat="false" ht="15" hidden="false" customHeight="false" outlineLevel="0" collapsed="false">
      <c r="B50" s="39" t="s">
        <v>97</v>
      </c>
    </row>
    <row r="51" customFormat="false" ht="15" hidden="false" customHeight="false" outlineLevel="0" collapsed="false">
      <c r="B51" s="39" t="s">
        <v>98</v>
      </c>
    </row>
    <row r="52" customFormat="false" ht="15" hidden="false" customHeight="false" outlineLevel="0" collapsed="false">
      <c r="B52" s="39" t="s">
        <v>99</v>
      </c>
    </row>
    <row r="53" customFormat="false" ht="15" hidden="false" customHeight="false" outlineLevel="0" collapsed="false">
      <c r="B53" s="39" t="s">
        <v>100</v>
      </c>
    </row>
    <row r="54" customFormat="false" ht="15" hidden="false" customHeight="false" outlineLevel="0" collapsed="false">
      <c r="B54" s="39"/>
      <c r="D54" s="40"/>
    </row>
    <row r="55" customFormat="false" ht="12.75" hidden="false" customHeight="false" outlineLevel="0" collapsed="false">
      <c r="B55" s="41" t="s">
        <v>101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>Lešková Andrea</dc:creator>
  <dc:description/>
  <dc:language>en-US</dc:language>
  <cp:lastModifiedBy>morste</cp:lastModifiedBy>
  <cp:lastPrinted>2011-07-14T11:47:44Z</cp:lastPrinted>
  <dcterms:modified xsi:type="dcterms:W3CDTF">2013-10-07T09:57:45Z</dcterms:modified>
  <cp:revision>0</cp:revision>
  <dc:subject/>
  <dc:title/>
</cp:coreProperties>
</file>