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4.6.2013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elkem</t>
  </si>
  <si>
    <t xml:space="preserve">Poznámka:</t>
  </si>
  <si>
    <t xml:space="preserve">1) Celkové výdaje IPRM - částka uvedená v Dohodě) = částka uvedena v EUR, aktuální kurz CEB na srpen 2012 pro přepočet: 1 CZK = 25,65 EUR</t>
  </si>
  <si>
    <t xml:space="preserve">2) Dotace z IOP (částka uvedená v Dohodě) = alokovaná částka uvedena v EUR, aktuální kurz CEB na srpen 2012 pro přepočet: 1 CZK = 25,6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4.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9946325</v>
      </c>
      <c r="E6" s="18" t="n">
        <v>77952014</v>
      </c>
      <c r="F6" s="19" t="n">
        <v>12</v>
      </c>
      <c r="G6" s="20" t="n">
        <v>69809421.82</v>
      </c>
      <c r="H6" s="21" t="n">
        <v>12</v>
      </c>
      <c r="I6" s="20" t="n">
        <v>69809421.82</v>
      </c>
      <c r="J6" s="22" t="n">
        <v>12</v>
      </c>
      <c r="K6" s="20" t="n">
        <v>64826194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4778592</v>
      </c>
      <c r="E7" s="18" t="n">
        <v>150440380</v>
      </c>
      <c r="F7" s="19" t="n">
        <v>19</v>
      </c>
      <c r="G7" s="20" t="n">
        <v>88142404.17</v>
      </c>
      <c r="H7" s="21" t="n">
        <v>19</v>
      </c>
      <c r="I7" s="20" t="n">
        <v>88142404.17</v>
      </c>
      <c r="J7" s="22" t="n">
        <v>19</v>
      </c>
      <c r="K7" s="24" t="n">
        <v>88026351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7051450</v>
      </c>
      <c r="E8" s="18" t="n">
        <v>53615913</v>
      </c>
      <c r="F8" s="19" t="n">
        <v>12</v>
      </c>
      <c r="G8" s="20" t="n">
        <v>44945036.79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6708700</v>
      </c>
      <c r="E9" s="18" t="n">
        <v>175700499</v>
      </c>
      <c r="F9" s="22" t="n">
        <v>35</v>
      </c>
      <c r="G9" s="24" t="n">
        <v>188654314.99</v>
      </c>
      <c r="H9" s="21" t="n">
        <v>35</v>
      </c>
      <c r="I9" s="20" t="n">
        <v>188654314.99</v>
      </c>
      <c r="J9" s="22" t="n">
        <v>34</v>
      </c>
      <c r="K9" s="20" t="n">
        <v>129168964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4262600</v>
      </c>
      <c r="E10" s="18" t="n">
        <v>104609652</v>
      </c>
      <c r="F10" s="19" t="n">
        <v>19</v>
      </c>
      <c r="G10" s="20" t="n">
        <v>111930824.26</v>
      </c>
      <c r="H10" s="21" t="n">
        <v>18</v>
      </c>
      <c r="I10" s="20" t="n">
        <v>96724460.26</v>
      </c>
      <c r="J10" s="22" t="n">
        <v>18</v>
      </c>
      <c r="K10" s="24" t="n">
        <v>81429032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21844081</v>
      </c>
      <c r="E11" s="18" t="n">
        <v>75636563</v>
      </c>
      <c r="F11" s="19" t="n">
        <v>19</v>
      </c>
      <c r="G11" s="20" t="n">
        <v>74137021.42</v>
      </c>
      <c r="H11" s="21" t="n">
        <v>14</v>
      </c>
      <c r="I11" s="20" t="n">
        <v>68794770.06</v>
      </c>
      <c r="J11" s="22" t="n">
        <v>14</v>
      </c>
      <c r="K11" s="24" t="n">
        <v>66212095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316248109</v>
      </c>
      <c r="E12" s="18" t="n">
        <v>144534851</v>
      </c>
      <c r="F12" s="22" t="n">
        <v>32</v>
      </c>
      <c r="G12" s="24" t="n">
        <v>109599203</v>
      </c>
      <c r="H12" s="21" t="n">
        <v>32</v>
      </c>
      <c r="I12" s="20" t="n">
        <v>109599203</v>
      </c>
      <c r="J12" s="22" t="n">
        <v>31</v>
      </c>
      <c r="K12" s="24" t="n">
        <v>885112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8767700</v>
      </c>
      <c r="E13" s="18" t="n">
        <v>175333217</v>
      </c>
      <c r="F13" s="19" t="n">
        <v>5</v>
      </c>
      <c r="G13" s="20" t="n">
        <v>160786664.79</v>
      </c>
      <c r="H13" s="21" t="n">
        <v>5</v>
      </c>
      <c r="I13" s="20" t="n">
        <v>160786664.79</v>
      </c>
      <c r="J13" s="22" t="n">
        <v>5</v>
      </c>
      <c r="K13" s="24" t="n">
        <v>152633380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4671884</v>
      </c>
      <c r="E14" s="18" t="n">
        <v>89669835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7709050</v>
      </c>
      <c r="E15" s="18" t="n">
        <v>170140451</v>
      </c>
      <c r="F15" s="25" t="n">
        <v>22</v>
      </c>
      <c r="G15" s="26" t="n">
        <v>182527474.41</v>
      </c>
      <c r="H15" s="21" t="n">
        <v>22</v>
      </c>
      <c r="I15" s="20" t="n">
        <v>182527474.41</v>
      </c>
      <c r="J15" s="22" t="n">
        <v>22</v>
      </c>
      <c r="K15" s="24" t="n">
        <v>176205850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57847204</v>
      </c>
      <c r="E16" s="18" t="n">
        <v>85410614</v>
      </c>
      <c r="F16" s="22" t="n">
        <v>16</v>
      </c>
      <c r="G16" s="24" t="n">
        <v>58904980.92</v>
      </c>
      <c r="H16" s="21" t="n">
        <v>11</v>
      </c>
      <c r="I16" s="20" t="n">
        <v>25075485.99</v>
      </c>
      <c r="J16" s="22" t="n">
        <v>11</v>
      </c>
      <c r="K16" s="24" t="n">
        <v>24149159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8170750</v>
      </c>
      <c r="E17" s="18" t="n">
        <v>166458548</v>
      </c>
      <c r="F17" s="22" t="n">
        <v>34</v>
      </c>
      <c r="G17" s="24" t="n">
        <v>101145502.35</v>
      </c>
      <c r="H17" s="27" t="n">
        <v>33</v>
      </c>
      <c r="I17" s="24" t="n">
        <v>98393221.73</v>
      </c>
      <c r="J17" s="22" t="n">
        <v>32</v>
      </c>
      <c r="K17" s="24" t="n">
        <v>95015368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0784700</v>
      </c>
      <c r="E18" s="18" t="n">
        <v>82526002</v>
      </c>
      <c r="F18" s="22" t="n">
        <v>13</v>
      </c>
      <c r="G18" s="24" t="n">
        <v>90949710.72</v>
      </c>
      <c r="H18" s="21" t="n">
        <v>13</v>
      </c>
      <c r="I18" s="20" t="n">
        <v>90949710.72</v>
      </c>
      <c r="J18" s="22" t="n">
        <v>13</v>
      </c>
      <c r="K18" s="24" t="n">
        <v>86255068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4958650</v>
      </c>
      <c r="E19" s="18" t="n">
        <v>112689684</v>
      </c>
      <c r="F19" s="22" t="n">
        <v>18</v>
      </c>
      <c r="G19" s="24" t="n">
        <v>75866183.31</v>
      </c>
      <c r="H19" s="21" t="n">
        <v>18</v>
      </c>
      <c r="I19" s="20" t="n">
        <v>75866183.31</v>
      </c>
      <c r="J19" s="22" t="n">
        <v>18</v>
      </c>
      <c r="K19" s="24" t="n">
        <v>75848507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9091800</v>
      </c>
      <c r="E20" s="18" t="n">
        <v>102762339</v>
      </c>
      <c r="F20" s="22" t="n">
        <v>39</v>
      </c>
      <c r="G20" s="24" t="n">
        <v>96504883</v>
      </c>
      <c r="H20" s="27" t="n">
        <v>36</v>
      </c>
      <c r="I20" s="24" t="n">
        <v>91149883</v>
      </c>
      <c r="J20" s="22" t="n">
        <v>36</v>
      </c>
      <c r="K20" s="24" t="n">
        <v>90330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0898950</v>
      </c>
      <c r="E21" s="18" t="n">
        <v>83190363</v>
      </c>
      <c r="F21" s="22" t="n">
        <v>32</v>
      </c>
      <c r="G21" s="24" t="n">
        <v>68412087.31</v>
      </c>
      <c r="H21" s="21" t="n">
        <v>31</v>
      </c>
      <c r="I21" s="20" t="n">
        <v>60538717.51</v>
      </c>
      <c r="J21" s="22" t="n">
        <v>31</v>
      </c>
      <c r="K21" s="24" t="n">
        <v>55613426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3692500</v>
      </c>
      <c r="E22" s="18" t="n">
        <v>147508610</v>
      </c>
      <c r="F22" s="22" t="n">
        <v>4</v>
      </c>
      <c r="G22" s="24" t="n">
        <v>133814946.36</v>
      </c>
      <c r="H22" s="21" t="n">
        <v>3</v>
      </c>
      <c r="I22" s="20" t="n">
        <v>108370343.36</v>
      </c>
      <c r="J22" s="22" t="n">
        <v>3</v>
      </c>
      <c r="K22" s="24" t="n">
        <v>92140656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4282450</v>
      </c>
      <c r="E23" s="18" t="n">
        <v>159376429</v>
      </c>
      <c r="F23" s="22" t="n">
        <v>15</v>
      </c>
      <c r="G23" s="24" t="n">
        <v>155309712.3</v>
      </c>
      <c r="H23" s="21" t="n">
        <v>15</v>
      </c>
      <c r="I23" s="20" t="n">
        <v>155309712.3</v>
      </c>
      <c r="J23" s="22" t="n">
        <v>15</v>
      </c>
      <c r="K23" s="24" t="n">
        <v>154754917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9396100</v>
      </c>
      <c r="E24" s="18" t="n">
        <v>97468666</v>
      </c>
      <c r="F24" s="19" t="n">
        <v>8</v>
      </c>
      <c r="G24" s="24" t="n">
        <v>101622165.14</v>
      </c>
      <c r="H24" s="21" t="n">
        <v>8</v>
      </c>
      <c r="I24" s="20" t="n">
        <v>101622165.14</v>
      </c>
      <c r="J24" s="22" t="n">
        <v>7</v>
      </c>
      <c r="K24" s="24" t="n">
        <v>75432944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88571775</v>
      </c>
      <c r="E25" s="18" t="n">
        <v>102390702</v>
      </c>
      <c r="F25" s="22" t="n">
        <v>39</v>
      </c>
      <c r="G25" s="24" t="n">
        <v>88573802.56</v>
      </c>
      <c r="H25" s="27" t="n">
        <v>39</v>
      </c>
      <c r="I25" s="28" t="n">
        <v>88573802.56</v>
      </c>
      <c r="J25" s="22" t="n">
        <v>39</v>
      </c>
      <c r="K25" s="24" t="n">
        <v>86305944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4451500</v>
      </c>
      <c r="E26" s="18" t="n">
        <v>154427210</v>
      </c>
      <c r="F26" s="19" t="n">
        <v>92</v>
      </c>
      <c r="G26" s="20" t="n">
        <v>119307156</v>
      </c>
      <c r="H26" s="21" t="n">
        <v>85</v>
      </c>
      <c r="I26" s="28" t="n">
        <v>115476036</v>
      </c>
      <c r="J26" s="22" t="n">
        <v>70</v>
      </c>
      <c r="K26" s="24" t="n">
        <v>10702815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7351100</v>
      </c>
      <c r="E27" s="18" t="n">
        <v>85585252</v>
      </c>
      <c r="F27" s="22" t="n">
        <v>27</v>
      </c>
      <c r="G27" s="24" t="n">
        <v>79933736.5</v>
      </c>
      <c r="H27" s="21" t="n">
        <v>21</v>
      </c>
      <c r="I27" s="20" t="n">
        <v>73886114</v>
      </c>
      <c r="J27" s="22" t="n">
        <v>16</v>
      </c>
      <c r="K27" s="24" t="n">
        <v>60610044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26669972</v>
      </c>
      <c r="E28" s="18" t="n">
        <v>122470840</v>
      </c>
      <c r="F28" s="22" t="n">
        <v>49</v>
      </c>
      <c r="G28" s="24" t="n">
        <v>130327729.34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20665233</v>
      </c>
      <c r="E29" s="18" t="n">
        <v>127071375</v>
      </c>
      <c r="F29" s="22" t="n">
        <v>19</v>
      </c>
      <c r="G29" s="24" t="n">
        <v>75582852.78</v>
      </c>
      <c r="H29" s="21" t="n">
        <v>18</v>
      </c>
      <c r="I29" s="20" t="n">
        <v>75058375.58</v>
      </c>
      <c r="J29" s="22" t="n">
        <v>14</v>
      </c>
      <c r="K29" s="24" t="n">
        <v>43561529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8600950</v>
      </c>
      <c r="E30" s="18" t="n">
        <v>108580939</v>
      </c>
      <c r="F30" s="22" t="n">
        <v>23</v>
      </c>
      <c r="G30" s="24" t="n">
        <v>97468983.51</v>
      </c>
      <c r="H30" s="21" t="n">
        <v>18</v>
      </c>
      <c r="I30" s="20" t="n">
        <v>79296453.14</v>
      </c>
      <c r="J30" s="22" t="n">
        <v>18</v>
      </c>
      <c r="K30" s="24" t="n">
        <v>79239618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7010650</v>
      </c>
      <c r="E31" s="18" t="n">
        <v>94039159</v>
      </c>
      <c r="F31" s="19" t="n">
        <v>28</v>
      </c>
      <c r="G31" s="20" t="n">
        <v>104408759.78</v>
      </c>
      <c r="H31" s="21" t="n">
        <v>25</v>
      </c>
      <c r="I31" s="20" t="n">
        <v>90367069.86</v>
      </c>
      <c r="J31" s="22" t="n">
        <v>25</v>
      </c>
      <c r="K31" s="24" t="n">
        <v>90367063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5228000</v>
      </c>
      <c r="E32" s="18" t="n">
        <v>184154457</v>
      </c>
      <c r="F32" s="22" t="n">
        <v>46</v>
      </c>
      <c r="G32" s="24" t="n">
        <v>129703886.73</v>
      </c>
      <c r="H32" s="21" t="n">
        <v>45</v>
      </c>
      <c r="I32" s="20" t="n">
        <v>128788759.73</v>
      </c>
      <c r="J32" s="22" t="n">
        <v>40</v>
      </c>
      <c r="K32" s="24" t="n">
        <v>119352712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8731550</v>
      </c>
      <c r="E33" s="18" t="n">
        <v>165190797</v>
      </c>
      <c r="F33" s="19" t="n">
        <v>50</v>
      </c>
      <c r="G33" s="20" t="n">
        <v>160184806.33</v>
      </c>
      <c r="H33" s="21" t="n">
        <v>45</v>
      </c>
      <c r="I33" s="20" t="n">
        <v>141674473</v>
      </c>
      <c r="J33" s="22" t="n">
        <v>45</v>
      </c>
      <c r="K33" s="24" t="n">
        <v>126778219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8433050</v>
      </c>
      <c r="E34" s="18" t="n">
        <v>82015465</v>
      </c>
      <c r="F34" s="19" t="n">
        <v>21</v>
      </c>
      <c r="G34" s="20" t="n">
        <v>74944531.41</v>
      </c>
      <c r="H34" s="21" t="n">
        <v>21</v>
      </c>
      <c r="I34" s="20" t="n">
        <v>74944531.41</v>
      </c>
      <c r="J34" s="22" t="n">
        <v>20</v>
      </c>
      <c r="K34" s="24" t="n">
        <v>58840000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29770677</v>
      </c>
      <c r="E35" s="18" t="n">
        <v>148059848</v>
      </c>
      <c r="F35" s="19" t="n">
        <v>12</v>
      </c>
      <c r="G35" s="20" t="n">
        <v>112504377.28</v>
      </c>
      <c r="H35" s="21" t="n">
        <v>10</v>
      </c>
      <c r="I35" s="20" t="n">
        <v>104706521.46</v>
      </c>
      <c r="J35" s="22" t="n">
        <v>10</v>
      </c>
      <c r="K35" s="24" t="n">
        <v>10432933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8863300</v>
      </c>
      <c r="E36" s="18" t="n">
        <v>159979409</v>
      </c>
      <c r="F36" s="22" t="n">
        <v>47</v>
      </c>
      <c r="G36" s="24" t="n">
        <v>102616650.86</v>
      </c>
      <c r="H36" s="21" t="n">
        <v>44</v>
      </c>
      <c r="I36" s="20" t="n">
        <v>100533484.12</v>
      </c>
      <c r="J36" s="22" t="n">
        <v>44</v>
      </c>
      <c r="K36" s="24" t="n">
        <v>98018196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8575300</v>
      </c>
      <c r="E37" s="18" t="n">
        <v>101018318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210536623</v>
      </c>
      <c r="E38" s="18" t="n">
        <v>104719032</v>
      </c>
      <c r="F38" s="19" t="n">
        <v>23</v>
      </c>
      <c r="G38" s="20" t="n">
        <v>65219138.35</v>
      </c>
      <c r="H38" s="21" t="n">
        <v>23</v>
      </c>
      <c r="I38" s="24" t="n">
        <v>65219138.35</v>
      </c>
      <c r="J38" s="22" t="n">
        <v>23</v>
      </c>
      <c r="K38" s="24" t="n">
        <v>64221504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97089976</v>
      </c>
      <c r="E39" s="18" t="n">
        <v>140659842</v>
      </c>
      <c r="F39" s="22" t="n">
        <v>23</v>
      </c>
      <c r="G39" s="24" t="n">
        <v>153014353.87</v>
      </c>
      <c r="H39" s="21" t="n">
        <v>20</v>
      </c>
      <c r="I39" s="29" t="n">
        <v>118969826.87</v>
      </c>
      <c r="J39" s="22" t="n">
        <v>20</v>
      </c>
      <c r="K39" s="24" t="n">
        <v>104057009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8883100</v>
      </c>
      <c r="E40" s="18" t="n">
        <v>122515583</v>
      </c>
      <c r="F40" s="22" t="n">
        <v>50</v>
      </c>
      <c r="G40" s="24" t="n">
        <v>95962394.44</v>
      </c>
      <c r="H40" s="21" t="n">
        <v>44</v>
      </c>
      <c r="I40" s="29" t="n">
        <v>93295744.15</v>
      </c>
      <c r="J40" s="22" t="n">
        <v>44</v>
      </c>
      <c r="K40" s="24" t="n">
        <v>92874496.31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1931950</v>
      </c>
      <c r="E41" s="18" t="n">
        <v>106746502</v>
      </c>
      <c r="F41" s="22" t="n">
        <v>23</v>
      </c>
      <c r="G41" s="24" t="n">
        <v>106743606.14</v>
      </c>
      <c r="H41" s="27" t="n">
        <v>23</v>
      </c>
      <c r="I41" s="28" t="n">
        <v>106743606.14</v>
      </c>
      <c r="J41" s="22" t="n">
        <v>23</v>
      </c>
      <c r="K41" s="24" t="n">
        <v>103114442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5731650</v>
      </c>
      <c r="E42" s="18" t="n">
        <v>100092430</v>
      </c>
      <c r="F42" s="22" t="n">
        <v>36</v>
      </c>
      <c r="G42" s="24" t="n">
        <v>80510733.33</v>
      </c>
      <c r="H42" s="21" t="n">
        <v>36</v>
      </c>
      <c r="I42" s="29" t="n">
        <v>80510733.33</v>
      </c>
      <c r="J42" s="22" t="n">
        <v>30</v>
      </c>
      <c r="K42" s="24" t="n">
        <v>7067915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5603400</v>
      </c>
      <c r="E43" s="18" t="n">
        <v>91158253</v>
      </c>
      <c r="F43" s="22" t="n">
        <v>28</v>
      </c>
      <c r="G43" s="24" t="n">
        <v>78519736.17</v>
      </c>
      <c r="H43" s="27" t="n">
        <v>28</v>
      </c>
      <c r="I43" s="28" t="n">
        <v>78519736.17</v>
      </c>
      <c r="J43" s="22" t="n">
        <v>23</v>
      </c>
      <c r="K43" s="24" t="n">
        <v>74102971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9589650</v>
      </c>
      <c r="E44" s="18" t="n">
        <v>112460963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7466271</v>
      </c>
      <c r="E45" s="18" t="n">
        <v>111824320</v>
      </c>
      <c r="F45" s="22" t="n">
        <v>39</v>
      </c>
      <c r="G45" s="24" t="n">
        <v>70673550.53</v>
      </c>
      <c r="H45" s="21" t="n">
        <v>39</v>
      </c>
      <c r="I45" s="20" t="n">
        <v>706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2004557</v>
      </c>
      <c r="E46" s="18" t="n">
        <v>94126698</v>
      </c>
      <c r="F46" s="19" t="n">
        <v>9</v>
      </c>
      <c r="G46" s="20" t="n">
        <v>79984232.34</v>
      </c>
      <c r="H46" s="21" t="n">
        <v>8</v>
      </c>
      <c r="I46" s="20" t="n">
        <v>46444352.64</v>
      </c>
      <c r="J46" s="22" t="n">
        <v>7</v>
      </c>
      <c r="K46" s="24" t="n">
        <v>341846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672871829</v>
      </c>
      <c r="E47" s="33" t="n">
        <f aca="false">SUM(E6:E46)</f>
        <v>4874312024</v>
      </c>
      <c r="F47" s="34" t="n">
        <f aca="false">SUM(F6:F46)</f>
        <v>1086</v>
      </c>
      <c r="G47" s="33" t="n">
        <f aca="false">SUM(G6:G46)</f>
        <v>4116723620.12</v>
      </c>
      <c r="H47" s="35" t="n">
        <f aca="false">SUM(H6:H46)</f>
        <v>1018</v>
      </c>
      <c r="I47" s="33" t="n">
        <f aca="false">SUM(I6:I46)</f>
        <v>3869628173.99</v>
      </c>
      <c r="J47" s="36" t="n">
        <f aca="false">SUM(J6:J46)</f>
        <v>963</v>
      </c>
      <c r="K47" s="33" t="n">
        <f aca="false">SUM(K6:K46)</f>
        <v>3533385868.83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morste</cp:lastModifiedBy>
  <cp:lastPrinted>2011-07-14T11:47:44Z</cp:lastPrinted>
  <dcterms:modified xsi:type="dcterms:W3CDTF">2013-06-10T08:34:16Z</dcterms:modified>
  <cp:revision>0</cp:revision>
  <dc:subject/>
  <dc:title/>
</cp:coreProperties>
</file>