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5.3.2013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elkem</t>
  </si>
  <si>
    <t xml:space="preserve">Poznámka:</t>
  </si>
  <si>
    <t xml:space="preserve">1) Celkové výdaje IPRM - částka uvedená v Dohodě) = částka uvedena v EUR, aktuální kurz CEB na srpen 2012 pro přepočet: 1 CZK = 25,625 EUR</t>
  </si>
  <si>
    <t xml:space="preserve">2) Dotace z IOP (částka uvedená v Dohodě) = alokovaná částka uvedena v EUR, aktuální kurz CEB na srpen 2012 pro přepočet: 1 CZK = 25,625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5.3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8746250</v>
      </c>
      <c r="E6" s="18" t="n">
        <v>66143019</v>
      </c>
      <c r="F6" s="19" t="n">
        <v>12</v>
      </c>
      <c r="G6" s="20" t="n">
        <v>69809421.82</v>
      </c>
      <c r="H6" s="21" t="n">
        <v>10</v>
      </c>
      <c r="I6" s="20" t="n">
        <v>60396814.22</v>
      </c>
      <c r="J6" s="22" t="n">
        <v>10</v>
      </c>
      <c r="K6" s="20" t="n">
        <v>55413587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299838125</v>
      </c>
      <c r="E7" s="18" t="n">
        <v>134741888</v>
      </c>
      <c r="F7" s="19" t="n">
        <v>19</v>
      </c>
      <c r="G7" s="20" t="n">
        <v>88142404.17</v>
      </c>
      <c r="H7" s="21" t="n">
        <v>19</v>
      </c>
      <c r="I7" s="20" t="n">
        <v>88142404.17</v>
      </c>
      <c r="J7" s="22" t="n">
        <v>17</v>
      </c>
      <c r="K7" s="24" t="n">
        <v>74387648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46908125</v>
      </c>
      <c r="E8" s="18" t="n">
        <v>53563656</v>
      </c>
      <c r="F8" s="19" t="n">
        <v>11</v>
      </c>
      <c r="G8" s="20" t="n">
        <v>42508561.26</v>
      </c>
      <c r="H8" s="21" t="n">
        <v>11</v>
      </c>
      <c r="I8" s="20" t="n">
        <v>42508561.26</v>
      </c>
      <c r="J8" s="22" t="n">
        <v>11</v>
      </c>
      <c r="K8" s="20" t="n">
        <v>4250855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66448750</v>
      </c>
      <c r="E9" s="18" t="n">
        <v>175529251</v>
      </c>
      <c r="F9" s="22" t="n">
        <v>34</v>
      </c>
      <c r="G9" s="24" t="n">
        <v>130637303.99</v>
      </c>
      <c r="H9" s="21" t="n">
        <v>34</v>
      </c>
      <c r="I9" s="20" t="n">
        <v>130637303.99</v>
      </c>
      <c r="J9" s="22" t="n">
        <v>34</v>
      </c>
      <c r="K9" s="20" t="n">
        <v>129168964.24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64102500</v>
      </c>
      <c r="E10" s="18" t="n">
        <v>104507693</v>
      </c>
      <c r="F10" s="19" t="n">
        <v>18</v>
      </c>
      <c r="G10" s="20" t="n">
        <v>96724460.26</v>
      </c>
      <c r="H10" s="21" t="n">
        <v>18</v>
      </c>
      <c r="I10" s="20" t="n">
        <v>96724460.26</v>
      </c>
      <c r="J10" s="22" t="n">
        <v>17</v>
      </c>
      <c r="K10" s="24" t="n">
        <v>82681746.26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63160858</v>
      </c>
      <c r="E11" s="18" t="n">
        <v>101280199</v>
      </c>
      <c r="F11" s="19" t="n">
        <v>14</v>
      </c>
      <c r="G11" s="20" t="n">
        <v>68794770.06</v>
      </c>
      <c r="H11" s="21" t="n">
        <v>13</v>
      </c>
      <c r="I11" s="20" t="n">
        <v>67692124.56</v>
      </c>
      <c r="J11" s="22" t="n">
        <v>12</v>
      </c>
      <c r="K11" s="24" t="n">
        <v>22359921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293636875</v>
      </c>
      <c r="E12" s="18" t="n">
        <v>134198868</v>
      </c>
      <c r="F12" s="22" t="n">
        <v>32</v>
      </c>
      <c r="G12" s="24" t="n">
        <v>109599203</v>
      </c>
      <c r="H12" s="21" t="n">
        <v>31</v>
      </c>
      <c r="I12" s="20" t="n">
        <v>96737363.4</v>
      </c>
      <c r="J12" s="22" t="n">
        <v>31</v>
      </c>
      <c r="K12" s="24" t="n">
        <v>88511234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288486250</v>
      </c>
      <c r="E13" s="18" t="n">
        <v>175162327</v>
      </c>
      <c r="F13" s="19" t="n">
        <v>5</v>
      </c>
      <c r="G13" s="20" t="n">
        <v>160786664.79</v>
      </c>
      <c r="H13" s="21" t="n">
        <v>5</v>
      </c>
      <c r="I13" s="20" t="n">
        <v>160786664.79</v>
      </c>
      <c r="J13" s="22" t="n">
        <v>4</v>
      </c>
      <c r="K13" s="24" t="n">
        <v>144626363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72405000</v>
      </c>
      <c r="E14" s="18" t="n">
        <v>79417820</v>
      </c>
      <c r="F14" s="22" t="n">
        <v>30</v>
      </c>
      <c r="G14" s="24" t="n">
        <v>65002222.51</v>
      </c>
      <c r="H14" s="21" t="n">
        <v>30</v>
      </c>
      <c r="I14" s="20" t="n">
        <v>65002222.51</v>
      </c>
      <c r="J14" s="22" t="n">
        <v>30</v>
      </c>
      <c r="K14" s="24" t="n">
        <v>64975464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67448125</v>
      </c>
      <c r="E15" s="18" t="n">
        <v>169974623</v>
      </c>
      <c r="F15" s="25" t="n">
        <v>19</v>
      </c>
      <c r="G15" s="26" t="n">
        <v>172361886.22</v>
      </c>
      <c r="H15" s="21" t="n">
        <v>18</v>
      </c>
      <c r="I15" s="20" t="n">
        <v>79646715.17</v>
      </c>
      <c r="J15" s="22" t="n">
        <v>16</v>
      </c>
      <c r="K15" s="24" t="n">
        <v>71808392.64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76633125</v>
      </c>
      <c r="E16" s="18" t="n">
        <v>95572768</v>
      </c>
      <c r="F16" s="22" t="n">
        <v>11</v>
      </c>
      <c r="G16" s="24" t="n">
        <v>25075485.99</v>
      </c>
      <c r="H16" s="21" t="n">
        <v>11</v>
      </c>
      <c r="I16" s="20" t="n">
        <v>25075485.99</v>
      </c>
      <c r="J16" s="22" t="n">
        <v>11</v>
      </c>
      <c r="K16" s="24" t="n">
        <v>24149159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67909375</v>
      </c>
      <c r="E17" s="18" t="n">
        <v>166296308</v>
      </c>
      <c r="F17" s="22" t="n">
        <v>33</v>
      </c>
      <c r="G17" s="24" t="n">
        <v>98393221.73</v>
      </c>
      <c r="H17" s="27" t="n">
        <v>32</v>
      </c>
      <c r="I17" s="24" t="n">
        <v>95384443.58</v>
      </c>
      <c r="J17" s="22" t="n">
        <v>32</v>
      </c>
      <c r="K17" s="24" t="n">
        <v>95015368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190598750</v>
      </c>
      <c r="E18" s="18" t="n">
        <v>82445568</v>
      </c>
      <c r="F18" s="22" t="n">
        <v>13</v>
      </c>
      <c r="G18" s="24" t="n">
        <v>90949710.72</v>
      </c>
      <c r="H18" s="21" t="n">
        <v>13</v>
      </c>
      <c r="I18" s="20" t="n">
        <v>90949710.72</v>
      </c>
      <c r="J18" s="22" t="n">
        <v>13</v>
      </c>
      <c r="K18" s="24" t="n">
        <v>86255068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74788125</v>
      </c>
      <c r="E19" s="18" t="n">
        <v>112579850</v>
      </c>
      <c r="F19" s="22" t="n">
        <v>18</v>
      </c>
      <c r="G19" s="24" t="n">
        <v>75866183.31</v>
      </c>
      <c r="H19" s="21" t="n">
        <v>18</v>
      </c>
      <c r="I19" s="20" t="n">
        <v>75866183.31</v>
      </c>
      <c r="J19" s="22" t="n">
        <v>15</v>
      </c>
      <c r="K19" s="24" t="n">
        <v>73963086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188907500</v>
      </c>
      <c r="E20" s="18" t="n">
        <v>102662181</v>
      </c>
      <c r="F20" s="22" t="n">
        <v>36</v>
      </c>
      <c r="G20" s="24" t="n">
        <v>91149883</v>
      </c>
      <c r="H20" s="27" t="n">
        <v>36</v>
      </c>
      <c r="I20" s="24" t="n">
        <v>91149883</v>
      </c>
      <c r="J20" s="22" t="n">
        <v>36</v>
      </c>
      <c r="K20" s="24" t="n">
        <v>90330487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50751875</v>
      </c>
      <c r="E21" s="18" t="n">
        <v>83109281</v>
      </c>
      <c r="F21" s="22" t="n">
        <v>31</v>
      </c>
      <c r="G21" s="24" t="n">
        <v>60538717.51</v>
      </c>
      <c r="H21" s="21" t="n">
        <v>30</v>
      </c>
      <c r="I21" s="20" t="n">
        <v>59378824.51</v>
      </c>
      <c r="J21" s="22" t="n">
        <v>26</v>
      </c>
      <c r="K21" s="24" t="n">
        <v>37011049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293406250</v>
      </c>
      <c r="E22" s="18" t="n">
        <v>147364839</v>
      </c>
      <c r="F22" s="22" t="n">
        <v>3</v>
      </c>
      <c r="G22" s="24" t="n">
        <v>108370343.36</v>
      </c>
      <c r="H22" s="21" t="n">
        <v>3</v>
      </c>
      <c r="I22" s="20" t="n">
        <v>108370343.36</v>
      </c>
      <c r="J22" s="22" t="n">
        <v>3</v>
      </c>
      <c r="K22" s="24" t="n">
        <v>92140656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293995625</v>
      </c>
      <c r="E23" s="18" t="n">
        <v>159221091</v>
      </c>
      <c r="F23" s="22" t="n">
        <v>15</v>
      </c>
      <c r="G23" s="24" t="n">
        <v>155309712.3</v>
      </c>
      <c r="H23" s="21" t="n">
        <v>14</v>
      </c>
      <c r="I23" s="20" t="n">
        <v>152588494.3</v>
      </c>
      <c r="J23" s="22" t="n">
        <v>14</v>
      </c>
      <c r="K23" s="24" t="n">
        <v>152033699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79221250</v>
      </c>
      <c r="E24" s="18" t="n">
        <v>97373668</v>
      </c>
      <c r="F24" s="19" t="n">
        <v>7</v>
      </c>
      <c r="G24" s="24" t="n">
        <v>93963408.44</v>
      </c>
      <c r="H24" s="21" t="n">
        <v>7</v>
      </c>
      <c r="I24" s="20" t="n">
        <v>93963408.44</v>
      </c>
      <c r="J24" s="22" t="n">
        <v>7</v>
      </c>
      <c r="K24" s="24" t="n">
        <v>75432944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80118125</v>
      </c>
      <c r="E25" s="18" t="n">
        <v>97798146</v>
      </c>
      <c r="F25" s="22" t="n">
        <v>39</v>
      </c>
      <c r="G25" s="24" t="n">
        <v>88573802.56</v>
      </c>
      <c r="H25" s="27" t="n">
        <v>39</v>
      </c>
      <c r="I25" s="28" t="n">
        <v>88573802.56</v>
      </c>
      <c r="J25" s="22" t="n">
        <v>39</v>
      </c>
      <c r="K25" s="24" t="n">
        <v>86305944.78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64193750</v>
      </c>
      <c r="E26" s="18" t="n">
        <v>154276696</v>
      </c>
      <c r="F26" s="19" t="n">
        <v>64</v>
      </c>
      <c r="G26" s="20" t="n">
        <v>106015366</v>
      </c>
      <c r="H26" s="21" t="n">
        <v>62</v>
      </c>
      <c r="I26" s="28" t="n">
        <v>105076966</v>
      </c>
      <c r="J26" s="22" t="n">
        <v>60</v>
      </c>
      <c r="K26" s="24" t="n">
        <v>103601829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197158750</v>
      </c>
      <c r="E27" s="18" t="n">
        <v>85501836</v>
      </c>
      <c r="F27" s="22" t="n">
        <v>16</v>
      </c>
      <c r="G27" s="24" t="n">
        <v>62470563</v>
      </c>
      <c r="H27" s="21" t="n">
        <v>16</v>
      </c>
      <c r="I27" s="20" t="n">
        <v>62470563</v>
      </c>
      <c r="J27" s="22" t="n">
        <v>15</v>
      </c>
      <c r="K27" s="24" t="n">
        <v>51265671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181963125</v>
      </c>
      <c r="E28" s="18" t="n">
        <v>98313798</v>
      </c>
      <c r="F28" s="22" t="n">
        <v>42</v>
      </c>
      <c r="G28" s="24" t="n">
        <v>123647102.32</v>
      </c>
      <c r="H28" s="21" t="n">
        <v>42</v>
      </c>
      <c r="I28" s="20" t="n">
        <v>123647102.32</v>
      </c>
      <c r="J28" s="22" t="n">
        <v>42</v>
      </c>
      <c r="K28" s="24" t="n">
        <v>123109738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250023304</v>
      </c>
      <c r="E29" s="18" t="n">
        <v>129937789</v>
      </c>
      <c r="F29" s="22" t="n">
        <v>18</v>
      </c>
      <c r="G29" s="24" t="n">
        <v>75058375.58</v>
      </c>
      <c r="H29" s="21" t="n">
        <v>13</v>
      </c>
      <c r="I29" s="20" t="n">
        <v>55813647.98</v>
      </c>
      <c r="J29" s="22" t="n">
        <v>11</v>
      </c>
      <c r="K29" s="24" t="n">
        <v>39488447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78426875</v>
      </c>
      <c r="E30" s="18" t="n">
        <v>108475109</v>
      </c>
      <c r="F30" s="22" t="n">
        <v>18</v>
      </c>
      <c r="G30" s="24" t="n">
        <v>79296453.14</v>
      </c>
      <c r="H30" s="21" t="n">
        <v>18</v>
      </c>
      <c r="I30" s="20" t="n">
        <v>79296453.14</v>
      </c>
      <c r="J30" s="22" t="n">
        <v>18</v>
      </c>
      <c r="K30" s="24" t="n">
        <v>79239618.95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76838125</v>
      </c>
      <c r="E31" s="18" t="n">
        <v>93947503</v>
      </c>
      <c r="F31" s="19" t="n">
        <v>25</v>
      </c>
      <c r="G31" s="20" t="n">
        <v>90367069.86</v>
      </c>
      <c r="H31" s="21" t="n">
        <v>25</v>
      </c>
      <c r="I31" s="20" t="n">
        <v>90367069.86</v>
      </c>
      <c r="J31" s="22" t="n">
        <v>25</v>
      </c>
      <c r="K31" s="24" t="n">
        <v>90367063.52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284950000</v>
      </c>
      <c r="E32" s="18" t="n">
        <v>183974969</v>
      </c>
      <c r="F32" s="22" t="n">
        <v>40</v>
      </c>
      <c r="G32" s="24" t="n">
        <v>119383781.05</v>
      </c>
      <c r="H32" s="21" t="n">
        <v>40</v>
      </c>
      <c r="I32" s="20" t="n">
        <v>119383781.05</v>
      </c>
      <c r="J32" s="22" t="n">
        <v>37</v>
      </c>
      <c r="K32" s="24" t="n">
        <v>114918398.5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58479375</v>
      </c>
      <c r="E33" s="18" t="n">
        <v>165029792</v>
      </c>
      <c r="F33" s="19" t="n">
        <v>45</v>
      </c>
      <c r="G33" s="20" t="n">
        <v>141674473</v>
      </c>
      <c r="H33" s="21" t="n">
        <v>45</v>
      </c>
      <c r="I33" s="20" t="n">
        <v>141674473</v>
      </c>
      <c r="J33" s="22" t="n">
        <v>45</v>
      </c>
      <c r="K33" s="24" t="n">
        <v>126778219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38298125</v>
      </c>
      <c r="E34" s="18" t="n">
        <v>81935528</v>
      </c>
      <c r="F34" s="19" t="n">
        <v>20</v>
      </c>
      <c r="G34" s="20" t="n">
        <v>69856670.43</v>
      </c>
      <c r="H34" s="21" t="n">
        <v>20</v>
      </c>
      <c r="I34" s="20" t="n">
        <v>69856670.43</v>
      </c>
      <c r="J34" s="22" t="n">
        <v>15</v>
      </c>
      <c r="K34" s="24" t="n">
        <v>48700160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260810148</v>
      </c>
      <c r="E35" s="18" t="n">
        <v>168047648</v>
      </c>
      <c r="F35" s="19" t="n">
        <v>10</v>
      </c>
      <c r="G35" s="20" t="n">
        <v>104706521.46</v>
      </c>
      <c r="H35" s="21" t="n">
        <v>10</v>
      </c>
      <c r="I35" s="20" t="n">
        <v>104706521.46</v>
      </c>
      <c r="J35" s="22" t="n">
        <v>10</v>
      </c>
      <c r="K35" s="24" t="n">
        <v>104329331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68601250</v>
      </c>
      <c r="E36" s="18" t="n">
        <v>159823484</v>
      </c>
      <c r="F36" s="22" t="n">
        <v>41</v>
      </c>
      <c r="G36" s="24" t="n">
        <v>89137364.12</v>
      </c>
      <c r="H36" s="21" t="n">
        <v>41</v>
      </c>
      <c r="I36" s="20" t="n">
        <v>89137364.12</v>
      </c>
      <c r="J36" s="22" t="n">
        <v>41</v>
      </c>
      <c r="K36" s="24" t="n">
        <v>87595931.1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78401250</v>
      </c>
      <c r="E37" s="18" t="n">
        <v>100919860</v>
      </c>
      <c r="F37" s="22" t="n">
        <v>12</v>
      </c>
      <c r="G37" s="24" t="n">
        <v>51913113.75</v>
      </c>
      <c r="H37" s="27" t="n">
        <v>12</v>
      </c>
      <c r="I37" s="24" t="n">
        <v>51913113.75</v>
      </c>
      <c r="J37" s="22" t="n">
        <v>12</v>
      </c>
      <c r="K37" s="24" t="n">
        <v>51345993.19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179246875</v>
      </c>
      <c r="E38" s="18" t="n">
        <v>89151502</v>
      </c>
      <c r="F38" s="19" t="n">
        <v>23</v>
      </c>
      <c r="G38" s="20" t="n">
        <v>73037983.03</v>
      </c>
      <c r="H38" s="21" t="n">
        <v>23</v>
      </c>
      <c r="I38" s="24" t="n">
        <v>73037983.03</v>
      </c>
      <c r="J38" s="22" t="n">
        <v>21</v>
      </c>
      <c r="K38" s="24" t="n">
        <v>65579627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183116250</v>
      </c>
      <c r="E39" s="18" t="n">
        <v>130680658</v>
      </c>
      <c r="F39" s="22" t="n">
        <v>19</v>
      </c>
      <c r="G39" s="24" t="n">
        <v>118316006.87</v>
      </c>
      <c r="H39" s="21" t="n">
        <v>19</v>
      </c>
      <c r="I39" s="29" t="n">
        <v>118316006.87</v>
      </c>
      <c r="J39" s="22" t="n">
        <v>19</v>
      </c>
      <c r="K39" s="24" t="n">
        <v>103403189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78708750</v>
      </c>
      <c r="E40" s="18" t="n">
        <v>122396173</v>
      </c>
      <c r="F40" s="22" t="n">
        <v>44</v>
      </c>
      <c r="G40" s="24" t="n">
        <v>93295744.15</v>
      </c>
      <c r="H40" s="21" t="n">
        <v>43</v>
      </c>
      <c r="I40" s="29" t="n">
        <v>74383749.9</v>
      </c>
      <c r="J40" s="22" t="n">
        <v>42</v>
      </c>
      <c r="K40" s="24" t="n">
        <v>71224130.31</v>
      </c>
    </row>
    <row r="41" s="30" customFormat="true" ht="12.75" hidden="false" customHeight="true" outlineLevel="0" collapsed="false">
      <c r="B41" s="15" t="s">
        <v>82</v>
      </c>
      <c r="C41" s="16" t="s">
        <v>83</v>
      </c>
      <c r="D41" s="18" t="n">
        <v>171764375</v>
      </c>
      <c r="E41" s="18" t="n">
        <v>106642461</v>
      </c>
      <c r="F41" s="22" t="n">
        <v>26</v>
      </c>
      <c r="G41" s="24" t="n">
        <v>116649864.61</v>
      </c>
      <c r="H41" s="27" t="n">
        <v>26</v>
      </c>
      <c r="I41" s="28" t="n">
        <v>116649864.61</v>
      </c>
      <c r="J41" s="22" t="n">
        <v>26</v>
      </c>
      <c r="K41" s="24" t="n">
        <v>112801242.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185550625</v>
      </c>
      <c r="E42" s="18" t="n">
        <v>99994874</v>
      </c>
      <c r="F42" s="22" t="n">
        <v>30</v>
      </c>
      <c r="G42" s="24" t="n">
        <v>72656658.36</v>
      </c>
      <c r="H42" s="21" t="n">
        <v>30</v>
      </c>
      <c r="I42" s="29" t="n">
        <v>72656658.36</v>
      </c>
      <c r="J42" s="22" t="n">
        <v>30</v>
      </c>
      <c r="K42" s="24" t="n">
        <v>70679155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185422500</v>
      </c>
      <c r="E43" s="18" t="n">
        <v>91069405</v>
      </c>
      <c r="F43" s="22" t="n">
        <v>24</v>
      </c>
      <c r="G43" s="24" t="n">
        <v>75741874.63</v>
      </c>
      <c r="H43" s="27" t="n">
        <v>24</v>
      </c>
      <c r="I43" s="28" t="n">
        <v>75741874.63</v>
      </c>
      <c r="J43" s="22" t="n">
        <v>24</v>
      </c>
      <c r="K43" s="24" t="n">
        <v>74927786.3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19375625</v>
      </c>
      <c r="E44" s="18" t="n">
        <v>112351352</v>
      </c>
      <c r="F44" s="19" t="n">
        <v>6</v>
      </c>
      <c r="G44" s="20" t="n">
        <v>80560728.55</v>
      </c>
      <c r="H44" s="21" t="n">
        <v>6</v>
      </c>
      <c r="I44" s="20" t="n">
        <v>80560728.55</v>
      </c>
      <c r="J44" s="22" t="n">
        <v>6</v>
      </c>
      <c r="K44" s="24" t="n">
        <v>80560727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185550625</v>
      </c>
      <c r="E45" s="18" t="n">
        <v>100015144</v>
      </c>
      <c r="F45" s="22" t="n">
        <v>30</v>
      </c>
      <c r="G45" s="24" t="n">
        <v>57073550.53</v>
      </c>
      <c r="H45" s="21" t="n">
        <v>30</v>
      </c>
      <c r="I45" s="20" t="n">
        <v>57073550.53</v>
      </c>
      <c r="J45" s="22" t="n">
        <v>30</v>
      </c>
      <c r="K45" s="24" t="n">
        <v>56666721.98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69253125</v>
      </c>
      <c r="E46" s="18" t="n">
        <v>98332068</v>
      </c>
      <c r="F46" s="19" t="n">
        <v>8</v>
      </c>
      <c r="G46" s="20" t="n">
        <v>75961040.9</v>
      </c>
      <c r="H46" s="21" t="n">
        <v>7</v>
      </c>
      <c r="I46" s="20" t="n">
        <v>42421161.2</v>
      </c>
      <c r="J46" s="22" t="n">
        <v>7</v>
      </c>
      <c r="K46" s="24" t="n">
        <v>34184632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8573643685</v>
      </c>
      <c r="E47" s="33" t="n">
        <f aca="false">SUM(E6:E46)</f>
        <v>4819760693</v>
      </c>
      <c r="F47" s="34" t="n">
        <f aca="false">SUM(F6:F46)</f>
        <v>961</v>
      </c>
      <c r="G47" s="33" t="n">
        <f aca="false">SUM(G6:G46)</f>
        <v>3769377672.34</v>
      </c>
      <c r="H47" s="35" t="n">
        <f aca="false">SUM(H6:H46)</f>
        <v>944</v>
      </c>
      <c r="I47" s="33" t="n">
        <f aca="false">SUM(I6:I46)</f>
        <v>3573760517.89</v>
      </c>
      <c r="J47" s="36" t="n">
        <f aca="false">SUM(J6:J46)</f>
        <v>914</v>
      </c>
      <c r="K47" s="33" t="n">
        <f aca="false">SUM(K6:K46)</f>
        <v>3279846955.83</v>
      </c>
    </row>
    <row r="48" customFormat="false" ht="15" hidden="false" customHeight="false" outlineLevel="0" collapsed="false">
      <c r="B48" s="37" t="s">
        <v>95</v>
      </c>
    </row>
    <row r="49" customFormat="false" ht="15.75" hidden="false" customHeight="false" outlineLevel="0" collapsed="false">
      <c r="B49" s="38" t="s">
        <v>96</v>
      </c>
    </row>
    <row r="50" customFormat="false" ht="15" hidden="false" customHeight="false" outlineLevel="0" collapsed="false">
      <c r="B50" s="39" t="s">
        <v>97</v>
      </c>
    </row>
    <row r="51" customFormat="false" ht="15" hidden="false" customHeight="false" outlineLevel="0" collapsed="false">
      <c r="B51" s="39" t="s">
        <v>98</v>
      </c>
    </row>
    <row r="52" customFormat="false" ht="15" hidden="false" customHeight="false" outlineLevel="0" collapsed="false">
      <c r="B52" s="39" t="s">
        <v>99</v>
      </c>
    </row>
    <row r="53" customFormat="false" ht="15" hidden="false" customHeight="false" outlineLevel="0" collapsed="false">
      <c r="B53" s="39" t="s">
        <v>100</v>
      </c>
    </row>
    <row r="54" customFormat="false" ht="15" hidden="false" customHeight="false" outlineLevel="0" collapsed="false">
      <c r="B54" s="39"/>
      <c r="D54" s="40"/>
    </row>
    <row r="55" customFormat="false" ht="12.75" hidden="false" customHeight="false" outlineLevel="0" collapsed="false">
      <c r="B55" s="41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uzivatel</cp:lastModifiedBy>
  <cp:lastPrinted>2011-07-14T11:47:44Z</cp:lastPrinted>
  <dcterms:modified xsi:type="dcterms:W3CDTF">2013-03-07T13:41:38Z</dcterms:modified>
  <cp:revision>0</cp:revision>
  <dc:subject/>
  <dc:title/>
</cp:coreProperties>
</file>