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1.6.2012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uvedená v Dohodě) = částka uvedena v EUR, aktuální kurz CEB na červen 2012 pro přepočet: 1 CZK = 25,65 EUR</t>
  </si>
  <si>
    <t xml:space="preserve">2) Dotace z IOP (částka uvedená v Dohodě) = alokovaná částka uvedena v EUR, aktuální kurz CEB na červen 2012 pro přepočet: 1 CZK = 25,65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1.6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8862100</v>
      </c>
      <c r="E6" s="18" t="n">
        <v>66207549</v>
      </c>
      <c r="F6" s="19" t="n">
        <v>10</v>
      </c>
      <c r="G6" s="20" t="n">
        <v>60396814.22</v>
      </c>
      <c r="H6" s="21" t="n">
        <v>10</v>
      </c>
      <c r="I6" s="20" t="n">
        <v>60396814.22</v>
      </c>
      <c r="J6" s="22" t="n">
        <v>8</v>
      </c>
      <c r="K6" s="20" t="n">
        <v>47641782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00130650</v>
      </c>
      <c r="E7" s="18" t="n">
        <v>134873343</v>
      </c>
      <c r="F7" s="19" t="n">
        <v>17</v>
      </c>
      <c r="G7" s="20" t="n">
        <v>74503700.95</v>
      </c>
      <c r="H7" s="21" t="n">
        <v>16</v>
      </c>
      <c r="I7" s="20" t="n">
        <v>74133435.95</v>
      </c>
      <c r="J7" s="22" t="n">
        <v>16</v>
      </c>
      <c r="K7" s="24" t="n">
        <v>74133432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7051450</v>
      </c>
      <c r="E8" s="18" t="n">
        <v>53615913</v>
      </c>
      <c r="F8" s="19" t="n">
        <v>11</v>
      </c>
      <c r="G8" s="20" t="n">
        <v>42508561.26</v>
      </c>
      <c r="H8" s="21" t="n">
        <v>11</v>
      </c>
      <c r="I8" s="20" t="n">
        <v>42508561.26</v>
      </c>
      <c r="J8" s="22" t="n">
        <v>11</v>
      </c>
      <c r="K8" s="20" t="n">
        <v>4250855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66708700</v>
      </c>
      <c r="E9" s="18" t="n">
        <v>175700499</v>
      </c>
      <c r="F9" s="22" t="n">
        <v>34</v>
      </c>
      <c r="G9" s="24" t="n">
        <v>130637303.99</v>
      </c>
      <c r="H9" s="21" t="n">
        <v>33</v>
      </c>
      <c r="I9" s="20" t="n">
        <v>97409230.64</v>
      </c>
      <c r="J9" s="22" t="n">
        <v>33</v>
      </c>
      <c r="K9" s="20" t="n">
        <v>95940891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64262600</v>
      </c>
      <c r="E10" s="18" t="n">
        <v>104609652</v>
      </c>
      <c r="F10" s="19" t="n">
        <v>17</v>
      </c>
      <c r="G10" s="20" t="n">
        <v>84343633.11</v>
      </c>
      <c r="H10" s="21" t="n">
        <v>17</v>
      </c>
      <c r="I10" s="20" t="n">
        <v>84343633.11</v>
      </c>
      <c r="J10" s="22" t="n">
        <v>16</v>
      </c>
      <c r="K10" s="24" t="n">
        <v>60665936.38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63320039</v>
      </c>
      <c r="E11" s="18" t="n">
        <v>101379009</v>
      </c>
      <c r="F11" s="19" t="n">
        <v>13</v>
      </c>
      <c r="G11" s="20" t="n">
        <v>25725744.36</v>
      </c>
      <c r="H11" s="21" t="n">
        <v>11</v>
      </c>
      <c r="I11" s="20" t="n">
        <v>15103523.86</v>
      </c>
      <c r="J11" s="22" t="n">
        <v>11</v>
      </c>
      <c r="K11" s="24" t="n">
        <v>14770067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293923350</v>
      </c>
      <c r="E12" s="18" t="n">
        <v>134329794</v>
      </c>
      <c r="F12" s="22" t="n">
        <v>30</v>
      </c>
      <c r="G12" s="24" t="n">
        <v>91075225.4</v>
      </c>
      <c r="H12" s="21" t="n">
        <v>30</v>
      </c>
      <c r="I12" s="20" t="n">
        <v>91075225.4</v>
      </c>
      <c r="J12" s="22" t="n">
        <v>30</v>
      </c>
      <c r="K12" s="24" t="n">
        <v>82849096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288767700</v>
      </c>
      <c r="E13" s="18" t="n">
        <v>175333217</v>
      </c>
      <c r="F13" s="19" t="n">
        <v>3</v>
      </c>
      <c r="G13" s="20" t="n">
        <v>98229064</v>
      </c>
      <c r="H13" s="21" t="n">
        <v>3</v>
      </c>
      <c r="I13" s="20" t="n">
        <v>98229064</v>
      </c>
      <c r="J13" s="22" t="n">
        <v>3</v>
      </c>
      <c r="K13" s="24" t="n">
        <v>98084064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72573200</v>
      </c>
      <c r="E14" s="18" t="n">
        <v>79495301</v>
      </c>
      <c r="F14" s="22" t="n">
        <v>30</v>
      </c>
      <c r="G14" s="24" t="n">
        <v>65002222.51</v>
      </c>
      <c r="H14" s="21" t="n">
        <v>30</v>
      </c>
      <c r="I14" s="20" t="n">
        <v>65002222.51</v>
      </c>
      <c r="J14" s="22" t="n">
        <v>30</v>
      </c>
      <c r="K14" s="24" t="n">
        <v>64975464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67709050</v>
      </c>
      <c r="E15" s="18" t="n">
        <v>170140451</v>
      </c>
      <c r="F15" s="25" t="n">
        <v>16</v>
      </c>
      <c r="G15" s="26" t="n">
        <v>72356727.57</v>
      </c>
      <c r="H15" s="21" t="n">
        <v>16</v>
      </c>
      <c r="I15" s="20" t="n">
        <v>72356727.57</v>
      </c>
      <c r="J15" s="22" t="n">
        <v>14</v>
      </c>
      <c r="K15" s="24" t="n">
        <v>44492814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76805450</v>
      </c>
      <c r="E16" s="18" t="n">
        <v>95666010</v>
      </c>
      <c r="F16" s="22" t="n">
        <v>13</v>
      </c>
      <c r="G16" s="24" t="n">
        <v>55715157.19</v>
      </c>
      <c r="H16" s="21" t="n">
        <v>13</v>
      </c>
      <c r="I16" s="20" t="n">
        <v>55715157.19</v>
      </c>
      <c r="J16" s="22" t="n">
        <v>13</v>
      </c>
      <c r="K16" s="24" t="n">
        <v>54751403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68170750</v>
      </c>
      <c r="E17" s="18" t="n">
        <v>166458548</v>
      </c>
      <c r="F17" s="22" t="n">
        <v>32</v>
      </c>
      <c r="G17" s="24" t="n">
        <v>95384443.58</v>
      </c>
      <c r="H17" s="27" t="n">
        <v>32</v>
      </c>
      <c r="I17" s="24" t="n">
        <v>95384443.58</v>
      </c>
      <c r="J17" s="22" t="n">
        <v>31</v>
      </c>
      <c r="K17" s="24" t="n">
        <v>89938473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190784700</v>
      </c>
      <c r="E18" s="18" t="n">
        <v>82526002</v>
      </c>
      <c r="F18" s="22" t="n">
        <v>11</v>
      </c>
      <c r="G18" s="24" t="n">
        <v>81823114.48</v>
      </c>
      <c r="H18" s="21" t="n">
        <v>10</v>
      </c>
      <c r="I18" s="20" t="n">
        <v>73586660.38</v>
      </c>
      <c r="J18" s="22" t="n">
        <v>10</v>
      </c>
      <c r="K18" s="24" t="n">
        <v>74429933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74958650</v>
      </c>
      <c r="E19" s="18" t="n">
        <v>112689684</v>
      </c>
      <c r="F19" s="22" t="n">
        <v>14</v>
      </c>
      <c r="G19" s="24" t="n">
        <v>76084502.75</v>
      </c>
      <c r="H19" s="21" t="n">
        <v>14</v>
      </c>
      <c r="I19" s="20" t="n">
        <v>76084502.75</v>
      </c>
      <c r="J19" s="22" t="n">
        <v>14</v>
      </c>
      <c r="K19" s="24" t="n">
        <v>76066827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189091800</v>
      </c>
      <c r="E20" s="18" t="n">
        <v>102762339</v>
      </c>
      <c r="F20" s="22" t="n">
        <v>30</v>
      </c>
      <c r="G20" s="24" t="n">
        <v>83618883</v>
      </c>
      <c r="H20" s="27" t="n">
        <v>30</v>
      </c>
      <c r="I20" s="24" t="n">
        <v>83618883</v>
      </c>
      <c r="J20" s="22" t="n">
        <v>30</v>
      </c>
      <c r="K20" s="24" t="n">
        <v>82799487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50898950</v>
      </c>
      <c r="E21" s="18" t="n">
        <v>83190363</v>
      </c>
      <c r="F21" s="22" t="n">
        <v>24</v>
      </c>
      <c r="G21" s="24" t="n">
        <v>38909512.11</v>
      </c>
      <c r="H21" s="21" t="n">
        <v>23</v>
      </c>
      <c r="I21" s="20" t="n">
        <v>38378007.11</v>
      </c>
      <c r="J21" s="22" t="n">
        <v>23</v>
      </c>
      <c r="K21" s="24" t="n">
        <v>33465687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293692500</v>
      </c>
      <c r="E22" s="18" t="n">
        <v>147508610</v>
      </c>
      <c r="F22" s="22" t="n">
        <v>3</v>
      </c>
      <c r="G22" s="24" t="n">
        <v>108370343.36</v>
      </c>
      <c r="H22" s="21" t="n">
        <v>3</v>
      </c>
      <c r="I22" s="20" t="n">
        <v>108370343.36</v>
      </c>
      <c r="J22" s="22" t="n">
        <v>3</v>
      </c>
      <c r="K22" s="24" t="n">
        <v>92183719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294282450</v>
      </c>
      <c r="E23" s="18" t="n">
        <v>159376429</v>
      </c>
      <c r="F23" s="22" t="n">
        <v>17</v>
      </c>
      <c r="G23" s="24" t="n">
        <v>153523494.3</v>
      </c>
      <c r="H23" s="21" t="n">
        <v>17</v>
      </c>
      <c r="I23" s="20" t="n">
        <v>153523494.3</v>
      </c>
      <c r="J23" s="22" t="n">
        <v>17</v>
      </c>
      <c r="K23" s="24" t="n">
        <v>153495699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79396100</v>
      </c>
      <c r="E24" s="18" t="n">
        <v>97468666</v>
      </c>
      <c r="F24" s="19" t="n">
        <v>6</v>
      </c>
      <c r="G24" s="24" t="n">
        <v>67006848.44</v>
      </c>
      <c r="H24" s="21" t="n">
        <v>6</v>
      </c>
      <c r="I24" s="20" t="n">
        <v>67006848.44</v>
      </c>
      <c r="J24" s="22" t="n">
        <v>6</v>
      </c>
      <c r="K24" s="24" t="n">
        <v>52957191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80293850</v>
      </c>
      <c r="E25" s="18" t="n">
        <v>97893558</v>
      </c>
      <c r="F25" s="22" t="n">
        <v>31</v>
      </c>
      <c r="G25" s="24" t="n">
        <v>83899343.16</v>
      </c>
      <c r="H25" s="27" t="n">
        <v>31</v>
      </c>
      <c r="I25" s="28" t="n">
        <v>83899343.16</v>
      </c>
      <c r="J25" s="22" t="n">
        <v>31</v>
      </c>
      <c r="K25" s="24" t="n">
        <v>81631491.28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64451500</v>
      </c>
      <c r="E26" s="18" t="n">
        <v>154427210</v>
      </c>
      <c r="F26" s="19" t="n">
        <v>59</v>
      </c>
      <c r="G26" s="20" t="n">
        <v>102121686</v>
      </c>
      <c r="H26" s="21" t="n">
        <v>58</v>
      </c>
      <c r="I26" s="28" t="n">
        <v>84134836</v>
      </c>
      <c r="J26" s="22" t="n">
        <v>57</v>
      </c>
      <c r="K26" s="24" t="n">
        <v>82823579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197351100</v>
      </c>
      <c r="E27" s="18" t="n">
        <v>85585252</v>
      </c>
      <c r="F27" s="22" t="n">
        <v>15</v>
      </c>
      <c r="G27" s="24" t="n">
        <v>53132130</v>
      </c>
      <c r="H27" s="21" t="n">
        <v>15</v>
      </c>
      <c r="I27" s="20" t="n">
        <v>53132130</v>
      </c>
      <c r="J27" s="22" t="n">
        <v>14</v>
      </c>
      <c r="K27" s="24" t="n">
        <v>38398130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182140650</v>
      </c>
      <c r="E28" s="18" t="n">
        <v>98409713</v>
      </c>
      <c r="F28" s="22" t="n">
        <v>42</v>
      </c>
      <c r="G28" s="24" t="n">
        <v>123647102.32</v>
      </c>
      <c r="H28" s="21" t="n">
        <v>42</v>
      </c>
      <c r="I28" s="20" t="n">
        <v>123647102.32</v>
      </c>
      <c r="J28" s="22" t="n">
        <v>42</v>
      </c>
      <c r="K28" s="24" t="n">
        <v>123109738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250267230</v>
      </c>
      <c r="E29" s="18" t="n">
        <v>130064558</v>
      </c>
      <c r="F29" s="22" t="n">
        <v>10</v>
      </c>
      <c r="G29" s="24" t="n">
        <v>39262576.72</v>
      </c>
      <c r="H29" s="21" t="n">
        <v>8</v>
      </c>
      <c r="I29" s="20" t="n">
        <v>34606695.26</v>
      </c>
      <c r="J29" s="22" t="n">
        <v>6</v>
      </c>
      <c r="K29" s="24" t="n">
        <v>20871533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78600950</v>
      </c>
      <c r="E30" s="18" t="n">
        <v>108580939</v>
      </c>
      <c r="F30" s="22" t="n">
        <v>14</v>
      </c>
      <c r="G30" s="24" t="n">
        <v>72777393.1</v>
      </c>
      <c r="H30" s="21" t="n">
        <v>14</v>
      </c>
      <c r="I30" s="20" t="n">
        <v>72777393.1</v>
      </c>
      <c r="J30" s="22" t="n">
        <v>14</v>
      </c>
      <c r="K30" s="24" t="n">
        <v>72777390.77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77010650</v>
      </c>
      <c r="E31" s="18" t="n">
        <v>94039159</v>
      </c>
      <c r="F31" s="19" t="n">
        <v>25</v>
      </c>
      <c r="G31" s="20" t="n">
        <v>90367069.86</v>
      </c>
      <c r="H31" s="21" t="n">
        <v>25</v>
      </c>
      <c r="I31" s="20" t="n">
        <v>90367069.86</v>
      </c>
      <c r="J31" s="22" t="n">
        <v>14</v>
      </c>
      <c r="K31" s="24" t="n">
        <v>64942997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285228000</v>
      </c>
      <c r="E32" s="18" t="n">
        <v>184154457</v>
      </c>
      <c r="F32" s="22" t="n">
        <v>36</v>
      </c>
      <c r="G32" s="24" t="n">
        <v>113088756.7</v>
      </c>
      <c r="H32" s="21" t="n">
        <v>36</v>
      </c>
      <c r="I32" s="20" t="n">
        <v>113088756.7</v>
      </c>
      <c r="J32" s="22" t="n">
        <v>29</v>
      </c>
      <c r="K32" s="24" t="n">
        <v>61591143.5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58731550</v>
      </c>
      <c r="E33" s="18" t="n">
        <v>165190797</v>
      </c>
      <c r="F33" s="19" t="n">
        <v>41</v>
      </c>
      <c r="G33" s="20" t="n">
        <v>110666787.5</v>
      </c>
      <c r="H33" s="21" t="n">
        <v>41</v>
      </c>
      <c r="I33" s="20" t="n">
        <v>110666787.5</v>
      </c>
      <c r="J33" s="22" t="n">
        <v>39</v>
      </c>
      <c r="K33" s="24" t="n">
        <v>94033167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38433050</v>
      </c>
      <c r="E34" s="18" t="n">
        <v>82015465</v>
      </c>
      <c r="F34" s="19" t="n">
        <v>15</v>
      </c>
      <c r="G34" s="20" t="n">
        <v>59716827.54</v>
      </c>
      <c r="H34" s="21" t="n">
        <v>15</v>
      </c>
      <c r="I34" s="20" t="n">
        <v>59716827.54</v>
      </c>
      <c r="J34" s="22" t="n">
        <v>12</v>
      </c>
      <c r="K34" s="24" t="n">
        <v>46684304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261064597</v>
      </c>
      <c r="E35" s="18" t="n">
        <v>168211597</v>
      </c>
      <c r="F35" s="19" t="n">
        <v>7</v>
      </c>
      <c r="G35" s="20" t="n">
        <v>42556172.46</v>
      </c>
      <c r="H35" s="21" t="n">
        <v>7</v>
      </c>
      <c r="I35" s="20" t="n">
        <v>42556172.46</v>
      </c>
      <c r="J35" s="22" t="n">
        <v>7</v>
      </c>
      <c r="K35" s="24" t="n">
        <v>42446221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68863300</v>
      </c>
      <c r="E36" s="18" t="n">
        <v>159979409</v>
      </c>
      <c r="F36" s="22" t="n">
        <v>41</v>
      </c>
      <c r="G36" s="24" t="n">
        <v>85551081.52</v>
      </c>
      <c r="H36" s="21" t="n">
        <v>40</v>
      </c>
      <c r="I36" s="20" t="n">
        <v>84697525.12</v>
      </c>
      <c r="J36" s="22" t="n">
        <v>40</v>
      </c>
      <c r="K36" s="24" t="n">
        <v>83821725.64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78575300</v>
      </c>
      <c r="E37" s="18" t="n">
        <v>101018318</v>
      </c>
      <c r="F37" s="22" t="n">
        <v>12</v>
      </c>
      <c r="G37" s="24" t="n">
        <v>51913113.75</v>
      </c>
      <c r="H37" s="27" t="n">
        <v>12</v>
      </c>
      <c r="I37" s="24" t="n">
        <v>51913113.75</v>
      </c>
      <c r="J37" s="22" t="n">
        <v>10</v>
      </c>
      <c r="K37" s="24" t="n">
        <v>47958073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179421750</v>
      </c>
      <c r="E38" s="18" t="n">
        <v>89238479</v>
      </c>
      <c r="F38" s="19" t="n">
        <v>17</v>
      </c>
      <c r="G38" s="20" t="n">
        <v>51664642.76</v>
      </c>
      <c r="H38" s="21" t="n">
        <v>17</v>
      </c>
      <c r="I38" s="24" t="n">
        <v>51664642.76</v>
      </c>
      <c r="J38" s="22" t="n">
        <v>13</v>
      </c>
      <c r="K38" s="24" t="n">
        <v>32855498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183294900</v>
      </c>
      <c r="E39" s="18" t="n">
        <v>130808151</v>
      </c>
      <c r="F39" s="22" t="n">
        <v>19</v>
      </c>
      <c r="G39" s="24" t="n">
        <v>118316006.87</v>
      </c>
      <c r="H39" s="21" t="n">
        <v>19</v>
      </c>
      <c r="I39" s="29" t="n">
        <v>118316006.87</v>
      </c>
      <c r="J39" s="22" t="n">
        <v>16</v>
      </c>
      <c r="K39" s="24" t="n">
        <v>69428723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78883100</v>
      </c>
      <c r="E40" s="18" t="n">
        <v>122515583</v>
      </c>
      <c r="F40" s="22" t="n">
        <v>43</v>
      </c>
      <c r="G40" s="24" t="n">
        <v>74383749.9</v>
      </c>
      <c r="H40" s="21" t="n">
        <v>42</v>
      </c>
      <c r="I40" s="29" t="n">
        <v>71645377.3</v>
      </c>
      <c r="J40" s="22" t="n">
        <v>41</v>
      </c>
      <c r="K40" s="24" t="n">
        <v>70118531.06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171931950</v>
      </c>
      <c r="E41" s="18" t="n">
        <v>106746502</v>
      </c>
      <c r="F41" s="22" t="n">
        <v>21</v>
      </c>
      <c r="G41" s="24" t="n">
        <v>107493124.44</v>
      </c>
      <c r="H41" s="27" t="n">
        <v>20</v>
      </c>
      <c r="I41" s="28" t="n">
        <v>105617774.12</v>
      </c>
      <c r="J41" s="22" t="n">
        <v>18</v>
      </c>
      <c r="K41" s="24" t="n">
        <v>46907453.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185731650</v>
      </c>
      <c r="E42" s="18" t="n">
        <v>100092430</v>
      </c>
      <c r="F42" s="22" t="n">
        <v>24</v>
      </c>
      <c r="G42" s="24" t="n">
        <v>58957714.96</v>
      </c>
      <c r="H42" s="21" t="n">
        <v>24</v>
      </c>
      <c r="I42" s="29" t="n">
        <v>58957714.96</v>
      </c>
      <c r="J42" s="22" t="n">
        <v>21</v>
      </c>
      <c r="K42" s="24" t="n">
        <v>54707200.6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185603400</v>
      </c>
      <c r="E43" s="18" t="n">
        <v>91158253</v>
      </c>
      <c r="F43" s="22" t="n">
        <v>22</v>
      </c>
      <c r="G43" s="24" t="n">
        <v>51888180.98</v>
      </c>
      <c r="H43" s="27" t="n">
        <v>22</v>
      </c>
      <c r="I43" s="28" t="n">
        <v>51888180.98</v>
      </c>
      <c r="J43" s="22" t="n">
        <v>22</v>
      </c>
      <c r="K43" s="24" t="n">
        <v>51074094.7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19589650</v>
      </c>
      <c r="E44" s="18" t="n">
        <v>112460963</v>
      </c>
      <c r="F44" s="19" t="n">
        <v>6</v>
      </c>
      <c r="G44" s="20" t="n">
        <v>80560728.55</v>
      </c>
      <c r="H44" s="21" t="n">
        <v>6</v>
      </c>
      <c r="I44" s="20" t="n">
        <v>80560728.55</v>
      </c>
      <c r="J44" s="22" t="n">
        <v>6</v>
      </c>
      <c r="K44" s="24" t="n">
        <v>80560727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185731650</v>
      </c>
      <c r="E45" s="18" t="n">
        <v>100112720</v>
      </c>
      <c r="F45" s="22" t="n">
        <v>30</v>
      </c>
      <c r="G45" s="24" t="n">
        <v>57073550.53</v>
      </c>
      <c r="H45" s="21" t="n">
        <v>30</v>
      </c>
      <c r="I45" s="20" t="n">
        <v>57073550.53</v>
      </c>
      <c r="J45" s="22" t="n">
        <v>30</v>
      </c>
      <c r="K45" s="24" t="n">
        <v>56666721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69418250</v>
      </c>
      <c r="E46" s="18" t="n">
        <v>98428002</v>
      </c>
      <c r="F46" s="19" t="n">
        <v>7</v>
      </c>
      <c r="G46" s="20" t="n">
        <v>42421161.2</v>
      </c>
      <c r="H46" s="21" t="n">
        <v>7</v>
      </c>
      <c r="I46" s="20" t="n">
        <v>42421161.2</v>
      </c>
      <c r="J46" s="22" t="n">
        <v>6</v>
      </c>
      <c r="K46" s="24" t="n">
        <v>39014291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8582008216</v>
      </c>
      <c r="E47" s="33" t="n">
        <f aca="false">SUM(E6:E46)</f>
        <v>4824462894</v>
      </c>
      <c r="F47" s="34" t="n">
        <f aca="false">SUM(F6:F46)</f>
        <v>868</v>
      </c>
      <c r="G47" s="33" t="n">
        <f aca="false">SUM(G6:G46)</f>
        <v>3176674197.4</v>
      </c>
      <c r="H47" s="35" t="n">
        <f aca="false">SUM(H6:H46)</f>
        <v>856</v>
      </c>
      <c r="I47" s="33" t="n">
        <f aca="false">SUM(I6:I46)</f>
        <v>3095575668.67</v>
      </c>
      <c r="J47" s="36" t="n">
        <f aca="false">SUM(J6:J46)</f>
        <v>807</v>
      </c>
      <c r="K47" s="33" t="n">
        <f aca="false">SUM(K6:K46)</f>
        <v>2698573264.56</v>
      </c>
    </row>
    <row r="48" customFormat="false" ht="15" hidden="false" customHeight="false" outlineLevel="0" collapsed="false">
      <c r="B48" s="37" t="s">
        <v>95</v>
      </c>
    </row>
    <row r="49" customFormat="false" ht="15.75" hidden="false" customHeight="false" outlineLevel="0" collapsed="false">
      <c r="B49" s="38" t="s">
        <v>96</v>
      </c>
    </row>
    <row r="50" customFormat="false" ht="15" hidden="false" customHeight="false" outlineLevel="0" collapsed="false">
      <c r="B50" s="39" t="s">
        <v>97</v>
      </c>
    </row>
    <row r="51" customFormat="false" ht="15" hidden="false" customHeight="false" outlineLevel="0" collapsed="false">
      <c r="B51" s="39" t="s">
        <v>98</v>
      </c>
    </row>
    <row r="52" customFormat="false" ht="15" hidden="false" customHeight="false" outlineLevel="0" collapsed="false">
      <c r="B52" s="39" t="s">
        <v>99</v>
      </c>
    </row>
    <row r="53" customFormat="false" ht="15" hidden="false" customHeight="false" outlineLevel="0" collapsed="false">
      <c r="B53" s="39" t="s">
        <v>100</v>
      </c>
    </row>
    <row r="54" customFormat="false" ht="15" hidden="false" customHeight="false" outlineLevel="0" collapsed="false">
      <c r="B54" s="39"/>
      <c r="D54" s="40"/>
    </row>
    <row r="55" customFormat="false" ht="12.75" hidden="false" customHeight="false" outlineLevel="0" collapsed="false">
      <c r="B55" s="41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uzivatel</cp:lastModifiedBy>
  <cp:lastPrinted>2011-07-14T11:47:44Z</cp:lastPrinted>
  <dcterms:modified xsi:type="dcterms:W3CDTF">2012-06-06T10:17:13Z</dcterms:modified>
  <cp:revision>0</cp:revision>
  <dc:subject/>
  <dc:title/>
</cp:coreProperties>
</file>